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2.1A" sheetId="3" state="visible" r:id="rId4"/>
    <sheet name="Cuadro 2.1B" sheetId="4" state="visible" r:id="rId5"/>
    <sheet name="CUADRO 2.2A" sheetId="5" state="visible" r:id="rId6"/>
    <sheet name="CUADRO 2.2B" sheetId="6" state="visible" r:id="rId7"/>
    <sheet name="Cuadro 2.3" sheetId="7" state="visible" r:id="rId8"/>
    <sheet name="Cuadro 2.3B" sheetId="8" state="visible" r:id="rId9"/>
    <sheet name="Cuadro 2.4" sheetId="9" state="visible" r:id="rId10"/>
    <sheet name="Cuadro 2.5" sheetId="10" state="visible" r:id="rId11"/>
    <sheet name="Cuadro 2.6A" sheetId="11" state="visible" r:id="rId12"/>
    <sheet name="Cuadro 2,6B" sheetId="12" state="visible" r:id="rId13"/>
    <sheet name="CUADRO 2.7A" sheetId="13" state="visible" r:id="rId14"/>
    <sheet name="CUADRO 2.7B" sheetId="14" state="visible" r:id="rId15"/>
    <sheet name="Cuadro 2.8" sheetId="15" state="visible" r:id="rId16"/>
    <sheet name="Cuadro 2.9" sheetId="16" state="visible" r:id="rId17"/>
    <sheet name="Cuadro 2.10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Cuadro 2,6B'!$A$3:$H$36</definedName>
    <definedName function="false" hidden="false" localSheetId="11" name="_xlnm.Print_Titles" vbProcedure="false">'Cuadro 2,6B'!$3:$10</definedName>
    <definedName function="false" hidden="false" localSheetId="2" name="_xlnm.Print_Area" vbProcedure="false">'Cuadro 2.1A'!$A$3:$H$36</definedName>
    <definedName function="false" hidden="false" localSheetId="2" name="_xlnm.Print_Titles" vbProcedure="false">'Cuadro 2.1A'!$3:$9</definedName>
    <definedName function="false" hidden="false" localSheetId="3" name="_xlnm.Print_Area" vbProcedure="false">'Cuadro 2.1B'!$A$3:$H$35</definedName>
    <definedName function="false" hidden="false" localSheetId="3" name="_xlnm.Print_Titles" vbProcedure="false">'Cuadro 2.1B'!$3:$9</definedName>
    <definedName function="false" hidden="false" localSheetId="10" name="_xlnm.Print_Area" vbProcedure="false">'Cuadro 2.6A'!$A$3:$H$36</definedName>
    <definedName function="false" hidden="false" localSheetId="10" name="_xlnm.Print_Titles" vbProcedure="false">'Cuadro 2.6A'!$3:$10</definedName>
    <definedName function="false" hidden="false" name="Final" vbProcedure="false">'[2]'!$A$3:$F$51</definedName>
    <definedName function="false" hidden="false" name="FINAL2" vbProcedure="false">'[1]'!$A$3:$F$51</definedName>
    <definedName function="false" hidden="false" name="PAX_NACIONAL" vbProcedure="false">'CUADRO 2.2A'!$A$6:$F$15</definedName>
    <definedName function="false" hidden="false" name="Unico" vbProcedure="false">'Cuadro 2.3'!$A$8:$F$58</definedName>
    <definedName function="false" hidden="false" localSheetId="0" name="Final" vbProcedure="false">'[1]'!$A$3:$F$51</definedName>
    <definedName function="false" hidden="false" localSheetId="2" name="A_impresión_IM" vbProcedure="false">'Cuadro 2.1A'!$A$10:$H$19</definedName>
    <definedName function="false" hidden="false" localSheetId="2" name="Títulos_a_imprimir_IM" vbProcedure="false">'Cuadro 2.1A'!$3:$9</definedName>
    <definedName function="false" hidden="false" localSheetId="2" name="_Regression_Int" vbProcedure="false">1</definedName>
    <definedName function="false" hidden="false" localSheetId="3" name="A_impresión_IM" vbProcedure="false">'Cuadro 2.1B'!$A$10:$H$19</definedName>
    <definedName function="false" hidden="false" localSheetId="3" name="Títulos_a_imprimir_IM" vbProcedure="false">'Cuadro 2.1B'!$3:$9</definedName>
    <definedName function="false" hidden="false" localSheetId="3" name="_Regression_Int" vbProcedure="false">1</definedName>
    <definedName function="false" hidden="false" localSheetId="5" name="PAX_NACIONAL" vbProcedure="false">'CUADRO 2.2B'!$A$6:$F$39</definedName>
    <definedName function="false" hidden="false" localSheetId="6" name="PAX_NACIONAL" vbProcedure="false">'[3]'!$A$3:$H$46</definedName>
    <definedName function="false" hidden="false" localSheetId="7" name="Final" vbProcedure="false">'Cuadro 2.3B'!$A$6:$F$51</definedName>
    <definedName function="false" hidden="false" localSheetId="8" name="Final" vbProcedure="false">'Cuadro 2.4'!$A$6:$F$62</definedName>
    <definedName function="false" hidden="false" localSheetId="9" name="Final" vbProcedure="false">'Cuadro 2.5'!$A$6:$F$51</definedName>
    <definedName function="false" hidden="false" localSheetId="10" name="A_impresión_IM" vbProcedure="false">'Cuadro 2.6A'!$A$11:$H$20</definedName>
    <definedName function="false" hidden="false" localSheetId="10" name="Títulos_a_imprimir_IM" vbProcedure="false">'Cuadro 2.6A'!$3:$10</definedName>
    <definedName function="false" hidden="false" localSheetId="10" name="_Regression_Int" vbProcedure="false">1</definedName>
    <definedName function="false" hidden="false" localSheetId="11" name="A_impresión_IM" vbProcedure="false">'Cuadro 2,6B'!$A$11:$H$20</definedName>
    <definedName function="false" hidden="false" localSheetId="11" name="Títulos_a_imprimir_IM" vbProcedure="false">'Cuadro 2,6B'!$3:$10</definedName>
    <definedName function="false" hidden="false" localSheetId="11" name="_Regression_Int" vbProcedure="false">1</definedName>
    <definedName function="false" hidden="false" localSheetId="12" name="PAX_NACIONAL" vbProcedure="false">'CUADRO 2.7A'!$A$7:$F$16</definedName>
    <definedName function="false" hidden="false" localSheetId="13" name="PAX_NACIONAL" vbProcedure="false">'CUADRO 2.7B'!$A$7:$F$39</definedName>
    <definedName function="false" hidden="false" localSheetId="14" name="PAX_NACIONAL" vbProcedure="false">'[4]'!$A$3:$H$46</definedName>
    <definedName function="false" hidden="false" localSheetId="14" name="Unico" vbProcedure="false">'Cuadro 2.8'!$A$9:$F$59</definedName>
    <definedName function="false" hidden="false" localSheetId="15" name="Final" vbProcedure="false">'Cuadro 2.9'!$A$7:$F$64</definedName>
    <definedName function="false" hidden="false" localSheetId="16" name="Excel_BuiltIn__FilterDatabase" vbProcedure="false">'Cuadro 2.10'!$A$10:$R$10</definedName>
    <definedName function="false" hidden="false" localSheetId="16" name="Final" vbProcedure="false">'Cuadro 2.10'!$A$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</rPr>
          <t xml:space="preserve">Nivel de ocupación no considera la distancia de los trayectos: 
Ocupación =(Pasajeros / sillas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Nivel de ocupación considera la distancia de los trayectos: 
Ocupación = (Pasajeros Km / Sillas Km)*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1</xdr:row>
                <xdr:rowOff>10</xdr:rowOff>
              </xdr:from>
              <xdr:to>
                <xdr:col>8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277">
  <si>
    <t xml:space="preserve">Aeronáutica Civil de Colombia</t>
  </si>
  <si>
    <t xml:space="preserve">Oficina de Transporte Aéreo</t>
  </si>
  <si>
    <t xml:space="preserve">Grupo de Estudios Sectoriales</t>
  </si>
  <si>
    <t xml:space="preserve">Boletín Oferta y Demanda Febrero 2011</t>
  </si>
  <si>
    <t xml:space="preserve">Transporte de Pasajeros</t>
  </si>
  <si>
    <t xml:space="preserve">Operación regular y no regular</t>
  </si>
  <si>
    <t xml:space="preserve">Nivel Ocupación</t>
  </si>
  <si>
    <t xml:space="preserve">Sin considerar la distancia de los trayectos</t>
  </si>
  <si>
    <t xml:space="preserve">Novedades</t>
  </si>
  <si>
    <t xml:space="preserve">Novedades y conceptos importantes para la interpretación de la información.</t>
  </si>
  <si>
    <t xml:space="preserve">Cuadro 2.1A</t>
  </si>
  <si>
    <t xml:space="preserve">Comportamiento Oferta y Demanda Pasajeros Domésticos - Transporte Regular y no Regular</t>
  </si>
  <si>
    <t xml:space="preserve">Cuadro 2.1B</t>
  </si>
  <si>
    <t xml:space="preserve">Comportamiento Oferta y Demanda Pasajeros Internacionales - Transporte Regular y no Regular</t>
  </si>
  <si>
    <t xml:space="preserve">Cuadro 2.2A </t>
  </si>
  <si>
    <t xml:space="preserve">Oferta y demanda pasajeros nacionales por empresa</t>
  </si>
  <si>
    <t xml:space="preserve">Cuadro 2.2B</t>
  </si>
  <si>
    <t xml:space="preserve">Oferta y demanda pasajeros internacionales por empresa</t>
  </si>
  <si>
    <t xml:space="preserve">Cuadro 2.3</t>
  </si>
  <si>
    <t xml:space="preserve">Oferta y Demanda Pasajeros - Principales Rutas Nacionales</t>
  </si>
  <si>
    <t xml:space="preserve">Cuadro 2.3B</t>
  </si>
  <si>
    <t xml:space="preserve">Oferta y Demanda Pasajeros nacionales rutas troncales por empresa</t>
  </si>
  <si>
    <t xml:space="preserve">Cuadro 2.4</t>
  </si>
  <si>
    <t xml:space="preserve">Oferta y Demanda Pasajeros - Principales rutas internacionales</t>
  </si>
  <si>
    <t xml:space="preserve">Cuadro 2.5</t>
  </si>
  <si>
    <t xml:space="preserve">Oferta y Demanda Pasajeros Internacionales - Continente y empresa</t>
  </si>
  <si>
    <t xml:space="preserve">Considerando la distancia de los trayectos</t>
  </si>
  <si>
    <t xml:space="preserve">Cuadro 2.6A</t>
  </si>
  <si>
    <t xml:space="preserve">Comportamiento Oferta y Demanda Pasajeros Domésticos - Transporte Regular  y no Regular- Pax-Km y Sillas-Km</t>
  </si>
  <si>
    <t xml:space="preserve">Cuadro 2.6B</t>
  </si>
  <si>
    <t xml:space="preserve">Comportamiento Oferta y Demanda Pasajeros Internacionales - Transporte Regular y no Regular- Pax-Km y Sillas-Km</t>
  </si>
  <si>
    <t xml:space="preserve">Cuadro 2.7A </t>
  </si>
  <si>
    <t xml:space="preserve">Oferta y demanda pasajeros nacionales por empresa - Pax-Km y Sillas-Km</t>
  </si>
  <si>
    <t xml:space="preserve">Cuadro 2.7B</t>
  </si>
  <si>
    <t xml:space="preserve">Oferta y demanda pasajeros internacionales por empresa - Pax-Km y Sillas-Km</t>
  </si>
  <si>
    <t xml:space="preserve">Cuadro 2.8</t>
  </si>
  <si>
    <t xml:space="preserve">Oferta y Demanda Pasajeros - Principales Rutas Nacionales - Pax-Km y Sillas-Km</t>
  </si>
  <si>
    <t xml:space="preserve">Cuadro 2.9</t>
  </si>
  <si>
    <t xml:space="preserve">Oferta y Demanda Pasajeros - Principales rutas internacionales - Pax-Km y Sillas-Km</t>
  </si>
  <si>
    <t xml:space="preserve">Cuadro 2.10</t>
  </si>
  <si>
    <t xml:space="preserve">Oferta y Demanda Pasajeros Internacionales – Continente y empresa - Pax-Km y Sillas-Km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Oferta y Demanda Enero 2011</t>
  </si>
  <si>
    <t xml:space="preserve">Ir al Indice</t>
  </si>
  <si>
    <t xml:space="preserve">Novedades.:</t>
  </si>
  <si>
    <t xml:space="preserve">A partir del mes de enero de 2011, el boletín de oferta y demanda, contendrá información de transporte regular y transporte no regular.</t>
  </si>
  <si>
    <t xml:space="preserve">La fuente de la información de este boletín son las empresas aéreas, por medio de los archivos de tráfico por equipo y tráfico de vuelos charter.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 y los vuelos charter. </t>
  </si>
  <si>
    <t xml:space="preserve">Información no incluída en el boletín</t>
  </si>
  <si>
    <t xml:space="preserve">No incluye la operación de taxi aéreo.</t>
  </si>
  <si>
    <t xml:space="preserve">Se excluye la operación que involucre los pasajeros transportados por las empresas exclusivas de carga (Tráfico doméstico).</t>
  </si>
  <si>
    <t xml:space="preserve"> </t>
  </si>
  <si>
    <t xml:space="preserve">Cuadro 2.1A Comportamiento Oferta y Demanda Pasajeros Domésticos</t>
  </si>
  <si>
    <t xml:space="preserve">Transporte Regular y no regular</t>
  </si>
  <si>
    <t xml:space="preserve">Periodo</t>
  </si>
  <si>
    <t xml:space="preserve">Operación Regular</t>
  </si>
  <si>
    <t xml:space="preserve">Operación No Regular</t>
  </si>
  <si>
    <t xml:space="preserve">Tot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ó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Variación Mensual %</t>
  </si>
  <si>
    <t xml:space="preserve">Feb 2011 / Feb 2010</t>
  </si>
  <si>
    <t xml:space="preserve">Información Acumulada</t>
  </si>
  <si>
    <t xml:space="preserve">Ene - Feb 2010</t>
  </si>
  <si>
    <t xml:space="preserve">Ene - Feb 2011</t>
  </si>
  <si>
    <t xml:space="preserve">Variación Acumulada %</t>
  </si>
  <si>
    <t xml:space="preserve">Ene - Feb 2011 / Ene - Feb 2010</t>
  </si>
  <si>
    <t xml:space="preserve">Información provisional. Fuente: Empresas Aéreas Archivo Tráfico Equipo, Tráfico de Vuelos Charter.</t>
  </si>
  <si>
    <t xml:space="preserve">Transporte Regular: Incluye la operación sujeta a horarios e itinerarios.</t>
  </si>
  <si>
    <t xml:space="preserve">Transporte No Regular: Incluye Vuelos adicionales de empresas regulares, Vuelos charter. No incluye la operación de Taxi Aéreo.</t>
  </si>
  <si>
    <t xml:space="preserve">Cuadro 2.1B Comportamiento Oferta y Demanda Pasajeros Internacionales</t>
  </si>
  <si>
    <t xml:space="preserve">Diciembre</t>
  </si>
  <si>
    <t xml:space="preserve">Cuadro 2.2A Oferta y demanda pasajeros nacionales por empresa</t>
  </si>
  <si>
    <t xml:space="preserve">Operación Regular y No Regular</t>
  </si>
  <si>
    <t xml:space="preserve">Aerolínea</t>
  </si>
  <si>
    <t xml:space="preserve">Información mensual</t>
  </si>
  <si>
    <t xml:space="preserve">Información acumulada</t>
  </si>
  <si>
    <t xml:space="preserve">Febrero 2011</t>
  </si>
  <si>
    <t xml:space="preserve">Febrero 2010</t>
  </si>
  <si>
    <t xml:space="preserve">Variación</t>
  </si>
  <si>
    <t xml:space="preserve">Enero - Febrero 2011</t>
  </si>
  <si>
    <t xml:space="preserve">Enero - Febrero 2010</t>
  </si>
  <si>
    <t xml:space="preserve">Pasajeros a Bordo</t>
  </si>
  <si>
    <t xml:space="preserve">Nivel Ocup.</t>
  </si>
  <si>
    <t xml:space="preserve">Sillas Ofrec.</t>
  </si>
  <si>
    <t xml:space="preserve">Pasajeros bordo</t>
  </si>
  <si>
    <t xml:space="preserve">TOTAL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AM</t>
  </si>
  <si>
    <t xml:space="preserve">Información provisional. Fuente: Empresas Aéreas Equipo. Incluye transporte regular y no regular.</t>
  </si>
  <si>
    <t xml:space="preserve">Cuadro 2.2B Oferta y demanda pasajeros internacionales por empresa</t>
  </si>
  <si>
    <t xml:space="preserve">American</t>
  </si>
  <si>
    <t xml:space="preserve">Aerogal</t>
  </si>
  <si>
    <t xml:space="preserve">Copa</t>
  </si>
  <si>
    <t xml:space="preserve">Iberia</t>
  </si>
  <si>
    <t xml:space="preserve">Lan Peru</t>
  </si>
  <si>
    <t xml:space="preserve">Taca</t>
  </si>
  <si>
    <t xml:space="preserve">Continental</t>
  </si>
  <si>
    <t xml:space="preserve">Spirit Airlines</t>
  </si>
  <si>
    <t xml:space="preserve">Delta</t>
  </si>
  <si>
    <t xml:space="preserve">Air France</t>
  </si>
  <si>
    <t xml:space="preserve">Lacsa</t>
  </si>
  <si>
    <t xml:space="preserve">Lan Chile</t>
  </si>
  <si>
    <t xml:space="preserve">Lufthansa</t>
  </si>
  <si>
    <t xml:space="preserve">TAM</t>
  </si>
  <si>
    <t xml:space="preserve">Ocean Air</t>
  </si>
  <si>
    <t xml:space="preserve">Aeromexico</t>
  </si>
  <si>
    <t xml:space="preserve">Aerol. Argentinas</t>
  </si>
  <si>
    <t xml:space="preserve">Jetblue</t>
  </si>
  <si>
    <t xml:space="preserve">VRG Lineas Aereas</t>
  </si>
  <si>
    <t xml:space="preserve">Air Canada</t>
  </si>
  <si>
    <t xml:space="preserve">Air Transat</t>
  </si>
  <si>
    <t xml:space="preserve">Dutch Antilles</t>
  </si>
  <si>
    <t xml:space="preserve">Tame</t>
  </si>
  <si>
    <t xml:space="preserve">Cubana</t>
  </si>
  <si>
    <t xml:space="preserve">Tiara Air</t>
  </si>
  <si>
    <t xml:space="preserve">Mexicana</t>
  </si>
  <si>
    <t xml:space="preserve">Cuadro 2.3 Oferta y Demanda Pasajeros - Principales Rutas Nacionales</t>
  </si>
  <si>
    <t xml:space="preserve">Incluye operación regular y no regular</t>
  </si>
  <si>
    <t xml:space="preserve">Ruta</t>
  </si>
  <si>
    <t xml:space="preserve">Comparativo Mensual</t>
  </si>
  <si>
    <t xml:space="preserve">Comparativo Acumulado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SMR-BOG</t>
  </si>
  <si>
    <t xml:space="preserve">BOG-PEI-BOG</t>
  </si>
  <si>
    <t xml:space="preserve">BOG-CUC-BOG</t>
  </si>
  <si>
    <t xml:space="preserve">BOG-ADZ-BOG</t>
  </si>
  <si>
    <t xml:space="preserve">BOG-MTR-BOG</t>
  </si>
  <si>
    <t xml:space="preserve">BOG-VUP-BOG</t>
  </si>
  <si>
    <t xml:space="preserve">BOG-EYP-BOG</t>
  </si>
  <si>
    <t xml:space="preserve">BOG-NVA-BOG</t>
  </si>
  <si>
    <t xml:space="preserve">BOG-AXM-BOG</t>
  </si>
  <si>
    <t xml:space="preserve">CLO-MDE-CLO</t>
  </si>
  <si>
    <t xml:space="preserve">BOG-EJA-BOG</t>
  </si>
  <si>
    <t xml:space="preserve">BOG-MZL-BOG</t>
  </si>
  <si>
    <t xml:space="preserve">APO-EOH-APO</t>
  </si>
  <si>
    <t xml:space="preserve">BOG-PSO-BOG</t>
  </si>
  <si>
    <t xml:space="preserve">EOH-UIB-EOH</t>
  </si>
  <si>
    <t xml:space="preserve">BOG-IBE-BOG</t>
  </si>
  <si>
    <t xml:space="preserve">BOG-LET-BOG</t>
  </si>
  <si>
    <t xml:space="preserve">BOG-EOH-BOG</t>
  </si>
  <si>
    <t xml:space="preserve">EOH-MTR-EOH</t>
  </si>
  <si>
    <t xml:space="preserve">ADZ-CLO-ADZ</t>
  </si>
  <si>
    <t xml:space="preserve">EOH-PEI-EOH</t>
  </si>
  <si>
    <t xml:space="preserve">ADZ-MDE-ADZ</t>
  </si>
  <si>
    <t xml:space="preserve">BOG-PPN-BOG</t>
  </si>
  <si>
    <t xml:space="preserve">CTG-MDE-CTG</t>
  </si>
  <si>
    <t xml:space="preserve">CTG-PEI-CTG</t>
  </si>
  <si>
    <t xml:space="preserve">BOG-FLA-BOG</t>
  </si>
  <si>
    <t xml:space="preserve">CUC-BGA-CUC</t>
  </si>
  <si>
    <t xml:space="preserve">BOG-UIB-BOG</t>
  </si>
  <si>
    <t xml:space="preserve">BOG-AUC-BOG</t>
  </si>
  <si>
    <t xml:space="preserve">BOG-VVC-BOG</t>
  </si>
  <si>
    <t xml:space="preserve">ADZ-CTG-ADZ</t>
  </si>
  <si>
    <t xml:space="preserve">BAQ-MDE-BAQ</t>
  </si>
  <si>
    <t xml:space="preserve">BOG-RCH-BOG</t>
  </si>
  <si>
    <t xml:space="preserve">CLO-PSO-CLO</t>
  </si>
  <si>
    <t xml:space="preserve">BOG-CZU-BOG</t>
  </si>
  <si>
    <t xml:space="preserve">MDE-SMR-MDE</t>
  </si>
  <si>
    <t xml:space="preserve">CAQ-EOH-CAQ</t>
  </si>
  <si>
    <t xml:space="preserve">EOH-BAQ-EOH</t>
  </si>
  <si>
    <t xml:space="preserve">ADZ-PVA-ADZ</t>
  </si>
  <si>
    <t xml:space="preserve">CTG-BGA-CTG</t>
  </si>
  <si>
    <t xml:space="preserve">ADZ-PEI-ADZ</t>
  </si>
  <si>
    <t xml:space="preserve">ADZ-BGA-ADZ</t>
  </si>
  <si>
    <t xml:space="preserve">CLO-CTG-CLO</t>
  </si>
  <si>
    <t xml:space="preserve">CLO-BAQ-CLO</t>
  </si>
  <si>
    <t xml:space="preserve">OTRAS</t>
  </si>
  <si>
    <t xml:space="preserve">Cuadro 2.3B Oferta y Demanda Pasajeros nacionales rutas troncales por empresa</t>
  </si>
  <si>
    <t xml:space="preserve">% Ocupación</t>
  </si>
  <si>
    <t xml:space="preserve">Ocupación</t>
  </si>
  <si>
    <t xml:space="preserve">Otras</t>
  </si>
  <si>
    <t xml:space="preserve">OTRAS RUTAS</t>
  </si>
  <si>
    <t xml:space="preserve">Cuadro 2.4 Oferta y Demanda Pasajeros - Principales rutas internacionales</t>
  </si>
  <si>
    <t xml:space="preserve">Operación Regular y No regular</t>
  </si>
  <si>
    <t xml:space="preserve">Mercado - Ruta</t>
  </si>
  <si>
    <t xml:space="preserve">NORTE AMERICA</t>
  </si>
  <si>
    <t xml:space="preserve">BOG-MIA-BOG</t>
  </si>
  <si>
    <t xml:space="preserve">MDE-MIA-MDE</t>
  </si>
  <si>
    <t xml:space="preserve">BOG-FLL-BOG</t>
  </si>
  <si>
    <t xml:space="preserve">BOG-JFK-BOG</t>
  </si>
  <si>
    <t xml:space="preserve">BOG-IAH-BOG</t>
  </si>
  <si>
    <t xml:space="preserve">CLO-MIA-CLO</t>
  </si>
  <si>
    <t xml:space="preserve">BOG-ATL-BOG</t>
  </si>
  <si>
    <t xml:space="preserve">BOG-EWR-BOG</t>
  </si>
  <si>
    <t xml:space="preserve">BAQ-MIA-BAQ</t>
  </si>
  <si>
    <t xml:space="preserve">MDE-JFK-MDE</t>
  </si>
  <si>
    <t xml:space="preserve">MDE-FLL-MDE</t>
  </si>
  <si>
    <t xml:space="preserve">BOG-ORL-BOG</t>
  </si>
  <si>
    <t xml:space="preserve">BOG-YYZ-BOG</t>
  </si>
  <si>
    <t xml:space="preserve">CTG-FLL-CTG</t>
  </si>
  <si>
    <t xml:space="preserve">AXM-FLL-AXM</t>
  </si>
  <si>
    <t xml:space="preserve">SURÁMERICA</t>
  </si>
  <si>
    <t xml:space="preserve">BOG-LIM-BOG</t>
  </si>
  <si>
    <t xml:space="preserve">BOG-UIO-BOG</t>
  </si>
  <si>
    <t xml:space="preserve">MDE-UIO-MDE</t>
  </si>
  <si>
    <t xml:space="preserve">BOG-SAO-BOG</t>
  </si>
  <si>
    <t xml:space="preserve">BOG-CCS-BOG</t>
  </si>
  <si>
    <t xml:space="preserve">BOG-GYE-BOG</t>
  </si>
  <si>
    <t xml:space="preserve">BOG-SCL-BOG</t>
  </si>
  <si>
    <t xml:space="preserve">BOG-GRU-BOG</t>
  </si>
  <si>
    <t xml:space="preserve">BOG-BUE-BOG</t>
  </si>
  <si>
    <t xml:space="preserve">BOG-VLN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AQ-PTY-BAQ</t>
  </si>
  <si>
    <t xml:space="preserve">BOG-SJO-BOG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Cuadro 2.5 Oferta y Demanda Pasajeros Internacionales - Continente y empresa</t>
  </si>
  <si>
    <t xml:space="preserve">Mercado - Aerolínea</t>
  </si>
  <si>
    <t xml:space="preserve">% Ocup.</t>
  </si>
  <si>
    <t xml:space="preserve">*</t>
  </si>
  <si>
    <t xml:space="preserve">Cuadro 2.6A Comportamiento Oferta y Demanda Pasajeros Domésticos</t>
  </si>
  <si>
    <t xml:space="preserve">Sillas-Kilómetros y Pasajeros-Kilómetros</t>
  </si>
  <si>
    <t xml:space="preserve">Sillas Kilómetros (000)</t>
  </si>
  <si>
    <t xml:space="preserve">Pasajeros Kilómetros (000)</t>
  </si>
  <si>
    <t xml:space="preserve">Ene 2011 / Feb 2010</t>
  </si>
  <si>
    <t xml:space="preserve">Ene - Feb 2011 / Ene- Feb 2010</t>
  </si>
  <si>
    <t xml:space="preserve">Cuadro 2.6B Comportamiento Oferta y Demanda Pasajeros Internacionales</t>
  </si>
  <si>
    <t xml:space="preserve">Cuadro 2.7A Oferta y demanda pasajeros nacionales por empresa</t>
  </si>
  <si>
    <t xml:space="preserve">Sillas -Kilómetros (miles) y Pasajeros-Kilómetros (miles)</t>
  </si>
  <si>
    <t xml:space="preserve">Cuadro 2.7B Oferta y demanda pasajeros internacionales por empresa</t>
  </si>
  <si>
    <t xml:space="preserve">Cuadro 2.8 Oferta y Demanda Pasajeros - Principales Rutas Nacionales</t>
  </si>
  <si>
    <t xml:space="preserve">Sillas -Kilómetros y Pasajeros-Kilómetros</t>
  </si>
  <si>
    <t xml:space="preserve">Cuadro 2.9 Oferta y Demanda Pasajeros - Principales rutas internacionales</t>
  </si>
  <si>
    <t xml:space="preserve">Sillas -Kilómetros (Miles) y Pasajeros-Kilómetros (Miles)</t>
  </si>
  <si>
    <t xml:space="preserve">Enero- Febrero 2011</t>
  </si>
  <si>
    <t xml:space="preserve">Enero- Febrero 2010</t>
  </si>
  <si>
    <t xml:space="preserve">Sillas Kilómetros</t>
  </si>
  <si>
    <t xml:space="preserve">Pasajeros Kilómetros</t>
  </si>
  <si>
    <t xml:space="preserve">Cuadro 2.10 Oferta y Demanda Pasajeros Internacionales - Continente y empr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0.00%"/>
    <numFmt numFmtId="170" formatCode="[$-409]General"/>
    <numFmt numFmtId="171" formatCode="[$-409]#,##0.00_);\(#,##0.00\)"/>
    <numFmt numFmtId="172" formatCode="[$-409]#,##0.00"/>
    <numFmt numFmtId="173" formatCode="0"/>
    <numFmt numFmtId="174" formatCode="@"/>
    <numFmt numFmtId="175" formatCode="#,##0"/>
    <numFmt numFmtId="176" formatCode="0.00%"/>
    <numFmt numFmtId="177" formatCode="0.00"/>
    <numFmt numFmtId="178" formatCode="0.0%"/>
    <numFmt numFmtId="179" formatCode="#,##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Courier New"/>
      <family val="3"/>
    </font>
    <font>
      <sz val="10"/>
      <name val="MS Sans Serif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9"/>
      <color rgb="FF33339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5"/>
      <color rgb="FF000080"/>
      <name val="Arial"/>
      <family val="2"/>
    </font>
    <font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9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66CC"/>
      <name val="Century Gothic"/>
      <family val="2"/>
    </font>
    <font>
      <sz val="11"/>
      <color rgb="FF0066CC"/>
      <name val="Century Gothic"/>
      <family val="2"/>
    </font>
    <font>
      <b val="true"/>
      <sz val="10"/>
      <color rgb="FF0066CC"/>
      <name val="Century Gothic"/>
      <family val="2"/>
    </font>
    <font>
      <sz val="10"/>
      <color rgb="FF0066CC"/>
      <name val="Century Gothic"/>
      <family val="2"/>
    </font>
    <font>
      <b val="true"/>
      <sz val="10"/>
      <color rgb="FF008000"/>
      <name val="Century Gothic"/>
      <family val="2"/>
    </font>
    <font>
      <sz val="8"/>
      <name val="Century Gothic"/>
      <family val="2"/>
    </font>
    <font>
      <b val="true"/>
      <u val="single"/>
      <sz val="16"/>
      <color rgb="FF3366FF"/>
      <name val="Arial"/>
      <family val="2"/>
    </font>
    <font>
      <b val="true"/>
      <sz val="13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b val="true"/>
      <sz val="13"/>
      <color rgb="FF0000FF"/>
      <name val="Century Gothic"/>
      <family val="2"/>
    </font>
    <font>
      <sz val="10"/>
      <name val="Square721 BT"/>
      <family val="2"/>
    </font>
    <font>
      <b val="true"/>
      <sz val="16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u val="single"/>
      <sz val="18"/>
      <color rgb="FF3366FF"/>
      <name val="Arial"/>
      <family val="2"/>
    </font>
    <font>
      <b val="true"/>
      <sz val="16"/>
      <color rgb="FFFFFF99"/>
      <name val="Century Gothic"/>
      <family val="2"/>
    </font>
    <font>
      <b val="true"/>
      <sz val="15"/>
      <color rgb="FFFFFF99"/>
      <name val="Century Gothic"/>
      <family val="2"/>
    </font>
    <font>
      <b val="true"/>
      <sz val="14"/>
      <color rgb="FFFFFF99"/>
      <name val="Century Gothic"/>
      <family val="2"/>
    </font>
    <font>
      <b val="true"/>
      <sz val="13"/>
      <color rgb="FFFFFF99"/>
      <name val="Century Gothic"/>
      <family val="2"/>
    </font>
    <font>
      <b val="true"/>
      <sz val="12"/>
      <color rgb="FFFFFF99"/>
      <name val="Century Gothic"/>
      <family val="2"/>
    </font>
    <font>
      <b val="true"/>
      <i val="true"/>
      <sz val="12"/>
      <color rgb="FFFFFF99"/>
      <name val="Century Gothic"/>
      <family val="2"/>
    </font>
    <font>
      <b val="true"/>
      <sz val="10"/>
      <color rgb="FFFFFF99"/>
      <name val="Century Gothic"/>
      <family val="2"/>
    </font>
    <font>
      <b val="true"/>
      <sz val="11"/>
      <color rgb="FFFFFF99"/>
      <name val="Century Gothic"/>
      <family val="2"/>
    </font>
    <font>
      <b val="true"/>
      <i val="true"/>
      <sz val="11"/>
      <color rgb="FFFFFF99"/>
      <name val="Century Gothic"/>
      <family val="2"/>
    </font>
    <font>
      <b val="true"/>
      <i val="true"/>
      <sz val="10"/>
      <color rgb="FFFFFF99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6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6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6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6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6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6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6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6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6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6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6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6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6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6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6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6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6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0" fillId="6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6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7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6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6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1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1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0" borderId="1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1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6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6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6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7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6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1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1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1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6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6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7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9" borderId="1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9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9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9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9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9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9" borderId="13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2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9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7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7" borderId="1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10" borderId="10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10" borderId="6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1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2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2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9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9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3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13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3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4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0" fillId="1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3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0" fillId="13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13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3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6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7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3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13" borderId="3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39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2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0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42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0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1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3" borderId="4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4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3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13" borderId="3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0" fillId="13" borderId="33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8" fillId="13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13" borderId="34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13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3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28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3" borderId="33" xfId="24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50" fillId="13" borderId="3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13" borderId="32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3" borderId="7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13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3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3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3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3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3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4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4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3" borderId="1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3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3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13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3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3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4" borderId="1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14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14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4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1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14" borderId="9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4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1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13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3" borderId="10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1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13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14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14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1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1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1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0" borderId="13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3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3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4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4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4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4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4" borderId="1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12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_CUADROS OFERTA Y DEMANDA OCTUBRE 2009" xfId="22"/>
    <cellStyle name="Hipervínculo_INDICE OFERTA Y DEMANDA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 2" xfId="29"/>
    <cellStyle name="Normal_CUADRO 1.1 DEFINITIVO" xfId="30"/>
    <cellStyle name="*unknown*" xfId="20" builtinId="8"/>
  </cellStyles>
  <dxfs count="159"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color rgb="FFFF0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  <dxf>
      <font>
        <b val="0"/>
        <i val="1"/>
        <color rgb="FFFF0000"/>
      </font>
    </dxf>
    <dxf>
      <font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8880</xdr:colOff>
      <xdr:row>1</xdr:row>
      <xdr:rowOff>135000</xdr:rowOff>
    </xdr:from>
    <xdr:to>
      <xdr:col>3</xdr:col>
      <xdr:colOff>6417000</xdr:colOff>
      <xdr:row>5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0000" y="164160"/>
          <a:ext cx="978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920</xdr:colOff>
      <xdr:row>2</xdr:row>
      <xdr:rowOff>169920</xdr:rowOff>
    </xdr:from>
    <xdr:to>
      <xdr:col>15</xdr:col>
      <xdr:colOff>687960</xdr:colOff>
      <xdr:row>7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76960" y="744480"/>
          <a:ext cx="103140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%20CUADRO%202.3B%20OFERTA%20Y%20DEMANDA%20RUTAS%20NACIONALES%20TRONCALES%20X%20EMPRESA%20EN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JUAN%20CARLOS%20TORRES/AEROCIVIL/Boletin%20Transporte%20Aereo/1.%20Mensual/2010/9d.%20Diciembre%202010/CUADROS%20EDITADOS/OCUPACION/CUADROS%20OFERTA%20Y%20DEMANDA%20JUNI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X%20CUADRO%202.3%20OFERTA%20Y%20DEMANDA%20RUTAS%20NACIONAL%20ENE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X_CUADRO%202.8%20OFERTA%20Y%20DEMANDA%20RUTAS%20NACIONAL%20EN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2.1"/>
      <sheetName val="CUADRO 2.2A"/>
      <sheetName val="CUADRO 2.2B"/>
      <sheetName val="Cuadro 2.3"/>
      <sheetName val="Cuadro 2.3B"/>
      <sheetName val="Cuadro 2.4"/>
      <sheetName val="Cuadro 2.5"/>
      <sheetName val="Cuadro 2.6"/>
      <sheetName val="CUADRO 2.7A"/>
      <sheetName val="CUADRO 2.7B"/>
      <sheetName val="Cuadro 2.8"/>
      <sheetName val="Cuadro 2.9"/>
      <sheetName val="Cuadro 2.10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F37"/>
  <sheetViews>
    <sheetView showFormulas="false" showGridLines="false" showRowColHeaders="fals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12"/>
    <col collapsed="false" customWidth="true" hidden="false" outlineLevel="0" max="3" min="3" style="1" width="12.99"/>
    <col collapsed="false" customWidth="true" hidden="false" outlineLevel="0" max="4" min="4" style="1" width="94.74"/>
    <col collapsed="false" customWidth="false" hidden="false" outlineLevel="0" max="257" min="5" style="1" width="11.37"/>
  </cols>
  <sheetData>
    <row r="1" customFormat="false" ht="2.3" hidden="false" customHeight="true" outlineLevel="0" collapsed="false">
      <c r="C1" s="2"/>
    </row>
    <row r="2" customFormat="false" ht="18" hidden="false" customHeight="true" outlineLevel="0" collapsed="false">
      <c r="C2" s="3"/>
      <c r="D2" s="4"/>
    </row>
    <row r="3" customFormat="false" ht="21.7" hidden="false" customHeight="true" outlineLevel="0" collapsed="false">
      <c r="C3" s="5" t="s">
        <v>0</v>
      </c>
      <c r="D3" s="6"/>
    </row>
    <row r="4" customFormat="false" ht="18" hidden="false" customHeight="true" outlineLevel="0" collapsed="false">
      <c r="C4" s="7" t="s">
        <v>1</v>
      </c>
      <c r="D4" s="6"/>
    </row>
    <row r="5" customFormat="false" ht="18" hidden="false" customHeight="true" outlineLevel="0" collapsed="false">
      <c r="C5" s="8" t="s">
        <v>2</v>
      </c>
      <c r="D5" s="6"/>
    </row>
    <row r="6" customFormat="false" ht="18" hidden="false" customHeight="true" outlineLevel="0" collapsed="false">
      <c r="C6" s="9"/>
      <c r="D6" s="6"/>
    </row>
    <row r="7" customFormat="false" ht="5.3" hidden="false" customHeight="true" outlineLevel="0" collapsed="false">
      <c r="C7" s="9"/>
      <c r="D7" s="6"/>
    </row>
    <row r="8" customFormat="false" ht="21.7" hidden="false" customHeight="true" outlineLevel="0" collapsed="false">
      <c r="C8" s="10" t="s">
        <v>3</v>
      </c>
      <c r="D8" s="10"/>
      <c r="F8" s="11"/>
    </row>
    <row r="9" customFormat="false" ht="21.2" hidden="false" customHeight="true" outlineLevel="0" collapsed="false">
      <c r="C9" s="12" t="s">
        <v>4</v>
      </c>
      <c r="D9" s="12"/>
      <c r="F9" s="11"/>
    </row>
    <row r="10" customFormat="false" ht="23.3" hidden="false" customHeight="true" outlineLevel="0" collapsed="false">
      <c r="C10" s="13" t="s">
        <v>5</v>
      </c>
      <c r="D10" s="13"/>
      <c r="F10" s="11"/>
    </row>
    <row r="11" customFormat="false" ht="18" hidden="false" customHeight="true" outlineLevel="0" collapsed="false">
      <c r="C11" s="14" t="s">
        <v>6</v>
      </c>
      <c r="D11" s="14"/>
    </row>
    <row r="12" customFormat="false" ht="18" hidden="false" customHeight="true" outlineLevel="0" collapsed="false">
      <c r="C12" s="15" t="s">
        <v>7</v>
      </c>
      <c r="D12" s="15"/>
    </row>
    <row r="13" customFormat="false" ht="4.25" hidden="false" customHeight="true" outlineLevel="0" collapsed="false">
      <c r="C13" s="16"/>
      <c r="D13" s="17"/>
    </row>
    <row r="14" customFormat="false" ht="20.5" hidden="false" customHeight="true" outlineLevel="0" collapsed="false">
      <c r="C14" s="18" t="s">
        <v>8</v>
      </c>
      <c r="D14" s="19" t="s">
        <v>9</v>
      </c>
    </row>
    <row r="15" customFormat="false" ht="22.1" hidden="false" customHeight="true" outlineLevel="0" collapsed="false">
      <c r="C15" s="20" t="s">
        <v>10</v>
      </c>
      <c r="D15" s="21" t="s">
        <v>11</v>
      </c>
    </row>
    <row r="16" customFormat="false" ht="22.1" hidden="false" customHeight="true" outlineLevel="0" collapsed="false">
      <c r="C16" s="22" t="s">
        <v>12</v>
      </c>
      <c r="D16" s="23" t="s">
        <v>13</v>
      </c>
    </row>
    <row r="17" customFormat="false" ht="22.1" hidden="false" customHeight="true" outlineLevel="0" collapsed="false">
      <c r="C17" s="24" t="s">
        <v>14</v>
      </c>
      <c r="D17" s="25" t="s">
        <v>15</v>
      </c>
    </row>
    <row r="18" customFormat="false" ht="22.1" hidden="false" customHeight="true" outlineLevel="0" collapsed="false">
      <c r="C18" s="26" t="s">
        <v>16</v>
      </c>
      <c r="D18" s="27" t="s">
        <v>17</v>
      </c>
    </row>
    <row r="19" customFormat="false" ht="22.1" hidden="false" customHeight="true" outlineLevel="0" collapsed="false">
      <c r="C19" s="24" t="s">
        <v>18</v>
      </c>
      <c r="D19" s="25" t="s">
        <v>19</v>
      </c>
    </row>
    <row r="20" customFormat="false" ht="22.1" hidden="false" customHeight="true" outlineLevel="0" collapsed="false">
      <c r="C20" s="26" t="s">
        <v>20</v>
      </c>
      <c r="D20" s="27" t="s">
        <v>21</v>
      </c>
    </row>
    <row r="21" customFormat="false" ht="22.1" hidden="false" customHeight="true" outlineLevel="0" collapsed="false">
      <c r="C21" s="24" t="s">
        <v>22</v>
      </c>
      <c r="D21" s="25" t="s">
        <v>23</v>
      </c>
    </row>
    <row r="22" customFormat="false" ht="22.1" hidden="false" customHeight="true" outlineLevel="0" collapsed="false">
      <c r="C22" s="28" t="s">
        <v>24</v>
      </c>
      <c r="D22" s="29" t="s">
        <v>25</v>
      </c>
    </row>
    <row r="23" customFormat="false" ht="6.35" hidden="false" customHeight="true" outlineLevel="0" collapsed="false">
      <c r="C23" s="30"/>
      <c r="D23" s="31"/>
    </row>
    <row r="24" customFormat="false" ht="18" hidden="false" customHeight="true" outlineLevel="0" collapsed="false">
      <c r="C24" s="14" t="s">
        <v>6</v>
      </c>
      <c r="D24" s="14"/>
    </row>
    <row r="25" customFormat="false" ht="18" hidden="false" customHeight="true" outlineLevel="0" collapsed="false">
      <c r="C25" s="15" t="s">
        <v>26</v>
      </c>
      <c r="D25" s="15"/>
    </row>
    <row r="26" customFormat="false" ht="22.1" hidden="false" customHeight="true" outlineLevel="0" collapsed="false">
      <c r="C26" s="20" t="s">
        <v>27</v>
      </c>
      <c r="D26" s="21" t="s">
        <v>28</v>
      </c>
    </row>
    <row r="27" customFormat="false" ht="22.1" hidden="false" customHeight="true" outlineLevel="0" collapsed="false">
      <c r="C27" s="22" t="s">
        <v>29</v>
      </c>
      <c r="D27" s="23" t="s">
        <v>30</v>
      </c>
    </row>
    <row r="28" customFormat="false" ht="22.1" hidden="false" customHeight="true" outlineLevel="0" collapsed="false">
      <c r="C28" s="24" t="s">
        <v>31</v>
      </c>
      <c r="D28" s="25" t="s">
        <v>32</v>
      </c>
    </row>
    <row r="29" customFormat="false" ht="22.1" hidden="false" customHeight="true" outlineLevel="0" collapsed="false">
      <c r="C29" s="22" t="s">
        <v>33</v>
      </c>
      <c r="D29" s="23" t="s">
        <v>34</v>
      </c>
    </row>
    <row r="30" customFormat="false" ht="22.1" hidden="false" customHeight="true" outlineLevel="0" collapsed="false">
      <c r="C30" s="24" t="s">
        <v>35</v>
      </c>
      <c r="D30" s="25" t="s">
        <v>36</v>
      </c>
    </row>
    <row r="31" customFormat="false" ht="22.1" hidden="false" customHeight="true" outlineLevel="0" collapsed="false">
      <c r="C31" s="26" t="s">
        <v>37</v>
      </c>
      <c r="D31" s="27" t="s">
        <v>38</v>
      </c>
    </row>
    <row r="32" customFormat="false" ht="22.1" hidden="false" customHeight="true" outlineLevel="0" collapsed="false">
      <c r="C32" s="32" t="s">
        <v>39</v>
      </c>
      <c r="D32" s="33" t="s">
        <v>40</v>
      </c>
    </row>
    <row r="33" customFormat="false" ht="6" hidden="false" customHeight="true" outlineLevel="0" collapsed="false"/>
    <row r="34" customFormat="false" ht="15.55" hidden="false" customHeight="false" outlineLevel="0" collapsed="false">
      <c r="C34" s="34" t="s">
        <v>41</v>
      </c>
    </row>
    <row r="35" customFormat="false" ht="15.55" hidden="false" customHeight="false" outlineLevel="0" collapsed="false">
      <c r="C35" s="35" t="s">
        <v>42</v>
      </c>
    </row>
    <row r="36" customFormat="false" ht="14.15" hidden="false" customHeight="false" outlineLevel="0" collapsed="false">
      <c r="C36" s="36" t="s">
        <v>43</v>
      </c>
    </row>
    <row r="37" customFormat="false" ht="12.7" hidden="false" customHeight="false" outlineLevel="0" collapsed="false">
      <c r="C37" s="37" t="s">
        <v>44</v>
      </c>
    </row>
  </sheetData>
  <mergeCells count="7">
    <mergeCell ref="C8:D8"/>
    <mergeCell ref="C9:D9"/>
    <mergeCell ref="C10:D10"/>
    <mergeCell ref="C11:D11"/>
    <mergeCell ref="C12:D12"/>
    <mergeCell ref="C24:D24"/>
    <mergeCell ref="C25:D25"/>
  </mergeCells>
  <hyperlinks>
    <hyperlink ref="D14" location="Novedades!A1" display="Novedades y conceptos importantes para la interpretación de la información."/>
    <hyperlink ref="D15" location="'Cuadro 2.1A'!A1" display="Comportamiento Oferta y Demanda Pasajeros Domésticos - Transporte Regular y no Regular"/>
    <hyperlink ref="D16" location="'Cuadro 2.1B'!A1" display="Comportamiento Oferta y Demanda Pasajeros Internacionales - Transporte Regular y no Regular"/>
    <hyperlink ref="D17" location="'CUADRO 2.2A'!A1" display="Oferta y demanda pasajeros nacionales por empresa"/>
    <hyperlink ref="D18" location="'CUADRO 2.2B'!A1" display="Oferta y demanda pasajeros internacionales por empresa"/>
    <hyperlink ref="D19" location="'Cuadro 2.3'!A1" display="Oferta y Demanda Pasajeros - Principales Rutas Nacionales"/>
    <hyperlink ref="D20" location="'Cuadro 2.3B'!A1" display="Oferta y Demanda Pasajeros nacionales rutas troncales por empresa"/>
    <hyperlink ref="D21" location="'Cuadro 2.4'!A1" display="Oferta y Demanda Pasajeros - Principales rutas internacionales"/>
    <hyperlink ref="D22" location="'Cuadro 2.5'!A1" display="Oferta y Demanda Pasajeros Internacionales - Continente y empresa"/>
    <hyperlink ref="D26" location="'Cuadro 2.6A'!A1" display="Comportamiento Oferta y Demanda Pasajeros Domésticos - Transporte Regular  y no Regular- Pax-Km y Sillas-Km"/>
    <hyperlink ref="D27" location="'Cuadro 2,6B'!A1" display="Comportamiento Oferta y Demanda Pasajeros Internacionales - Transporte Regular y no Regular- Pax-Km y Sillas-Km"/>
    <hyperlink ref="D28" location="'CUADRO 2.7A'!A1" display="Oferta y demanda pasajeros nacionales por empresa - Pax-Km y Sillas-Km"/>
    <hyperlink ref="D29" location="'CUADRO 2.7B'!A1" display="Oferta y demanda pasajeros internacionales por empresa - Pax-Km y Sillas-Km"/>
    <hyperlink ref="D30" location="'Cuadro 2.8'!A1" display="Oferta y Demanda Pasajeros - Principales Rutas Nacionales - Pax-Km y Sillas-Km"/>
    <hyperlink ref="D31" location="'Cuadro 2.9'!A1" display="Oferta y Demanda Pasajeros - Principales rutas internacionales - Pax-Km y Sillas-Km"/>
    <hyperlink ref="D32" location="'Cuadro 2.10'!A1" display="Oferta y Demanda Pasajeros Internacionales – Continente y empresa - Pax-Km y Sillas-Km"/>
    <hyperlink ref="C37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2" activeCellId="0" sqref="F12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2.87"/>
    <col collapsed="false" customWidth="true" hidden="false" outlineLevel="0" max="2" min="2" style="304" width="9.12"/>
    <col collapsed="false" customWidth="true" hidden="false" outlineLevel="0" max="3" min="3" style="304" width="9.37"/>
    <col collapsed="false" customWidth="true" hidden="false" outlineLevel="0" max="4" min="4" style="304" width="9.61"/>
    <col collapsed="false" customWidth="true" hidden="false" outlineLevel="0" max="5" min="5" style="304" width="8.87"/>
    <col collapsed="false" customWidth="true" hidden="false" outlineLevel="0" max="6" min="6" style="304" width="9.74"/>
    <col collapsed="false" customWidth="true" hidden="false" outlineLevel="0" max="7" min="7" style="304" width="8.99"/>
    <col collapsed="false" customWidth="true" hidden="false" outlineLevel="0" max="8" min="8" style="304" width="9.24"/>
    <col collapsed="false" customWidth="true" hidden="false" outlineLevel="0" max="9" min="9" style="304" width="9.99"/>
    <col collapsed="false" customWidth="true" hidden="false" outlineLevel="0" max="10" min="10" style="304" width="8.61"/>
    <col collapsed="false" customWidth="true" hidden="false" outlineLevel="0" max="11" min="11" style="304" width="11.12"/>
    <col collapsed="false" customWidth="true" hidden="false" outlineLevel="0" max="12" min="12" style="304" width="11.37"/>
    <col collapsed="false" customWidth="true" hidden="false" outlineLevel="0" max="13" min="13" style="304" width="8.99"/>
    <col collapsed="false" customWidth="true" hidden="false" outlineLevel="0" max="14" min="14" style="304" width="11.61"/>
    <col collapsed="false" customWidth="true" hidden="false" outlineLevel="0" max="15" min="15" style="304" width="11.12"/>
    <col collapsed="false" customWidth="true" hidden="false" outlineLevel="0" max="16" min="16" style="304" width="8.61"/>
    <col collapsed="false" customWidth="true" hidden="false" outlineLevel="0" max="17" min="17" style="304" width="9.99"/>
    <col collapsed="false" customWidth="true" hidden="false" outlineLevel="0" max="18" min="18" style="304" width="10.74"/>
    <col collapsed="false" customWidth="true" hidden="false" outlineLevel="0" max="19" min="19" style="304" width="6.74"/>
    <col collapsed="false" customWidth="false" hidden="false" outlineLevel="0" max="257" min="20" style="304" width="7.99"/>
  </cols>
  <sheetData>
    <row r="1" customFormat="false" ht="24" hidden="false" customHeight="false" outlineLevel="0" collapsed="false">
      <c r="A1" s="402" t="s">
        <v>46</v>
      </c>
      <c r="B1" s="402"/>
    </row>
    <row r="2" customFormat="false" ht="8.3" hidden="false" customHeight="true" outlineLevel="0" collapsed="false"/>
    <row r="3" customFormat="false" ht="19.45" hidden="false" customHeight="true" outlineLevel="0" collapsed="false">
      <c r="A3" s="403" t="s">
        <v>25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1.2" hidden="false" customHeight="true" outlineLevel="0" collapsed="false">
      <c r="A4" s="404" t="s">
        <v>5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</row>
    <row r="5" customFormat="false" ht="16.8" hidden="false" customHeight="true" outlineLevel="0" collapsed="false">
      <c r="A5" s="405" t="s">
        <v>255</v>
      </c>
      <c r="B5" s="308" t="s">
        <v>145</v>
      </c>
      <c r="C5" s="308"/>
      <c r="D5" s="308"/>
      <c r="E5" s="308"/>
      <c r="F5" s="308"/>
      <c r="G5" s="308"/>
      <c r="H5" s="308"/>
      <c r="I5" s="308"/>
      <c r="J5" s="308"/>
      <c r="K5" s="406" t="s">
        <v>146</v>
      </c>
      <c r="L5" s="406"/>
      <c r="M5" s="406"/>
      <c r="N5" s="406"/>
      <c r="O5" s="406"/>
      <c r="P5" s="406"/>
      <c r="Q5" s="406"/>
      <c r="R5" s="406"/>
      <c r="S5" s="406"/>
    </row>
    <row r="6" s="407" customFormat="true" ht="18.35" hidden="false" customHeight="true" outlineLevel="0" collapsed="false">
      <c r="A6" s="405"/>
      <c r="B6" s="268" t="s">
        <v>97</v>
      </c>
      <c r="C6" s="268"/>
      <c r="D6" s="268"/>
      <c r="E6" s="268" t="s">
        <v>98</v>
      </c>
      <c r="F6" s="268"/>
      <c r="G6" s="268"/>
      <c r="H6" s="269" t="s">
        <v>99</v>
      </c>
      <c r="I6" s="269"/>
      <c r="J6" s="269"/>
      <c r="K6" s="270" t="s">
        <v>100</v>
      </c>
      <c r="L6" s="270"/>
      <c r="M6" s="270"/>
      <c r="N6" s="271" t="s">
        <v>101</v>
      </c>
      <c r="O6" s="271"/>
      <c r="P6" s="271"/>
      <c r="Q6" s="269" t="s">
        <v>99</v>
      </c>
      <c r="R6" s="269"/>
      <c r="S6" s="269"/>
    </row>
    <row r="7" customFormat="false" ht="30.35" hidden="false" customHeight="true" outlineLevel="0" collapsed="false">
      <c r="A7" s="405"/>
      <c r="B7" s="408" t="s">
        <v>66</v>
      </c>
      <c r="C7" s="409" t="s">
        <v>102</v>
      </c>
      <c r="D7" s="410" t="s">
        <v>256</v>
      </c>
      <c r="E7" s="408" t="s">
        <v>66</v>
      </c>
      <c r="F7" s="409" t="s">
        <v>102</v>
      </c>
      <c r="G7" s="410" t="s">
        <v>256</v>
      </c>
      <c r="H7" s="319" t="s">
        <v>104</v>
      </c>
      <c r="I7" s="319" t="s">
        <v>105</v>
      </c>
      <c r="J7" s="321" t="s">
        <v>199</v>
      </c>
      <c r="K7" s="411" t="s">
        <v>66</v>
      </c>
      <c r="L7" s="409" t="s">
        <v>102</v>
      </c>
      <c r="M7" s="410" t="s">
        <v>256</v>
      </c>
      <c r="N7" s="368" t="s">
        <v>66</v>
      </c>
      <c r="O7" s="409" t="s">
        <v>102</v>
      </c>
      <c r="P7" s="410" t="s">
        <v>256</v>
      </c>
      <c r="Q7" s="319" t="s">
        <v>104</v>
      </c>
      <c r="R7" s="319" t="s">
        <v>105</v>
      </c>
      <c r="S7" s="321" t="s">
        <v>199</v>
      </c>
    </row>
    <row r="8" s="379" customFormat="true" ht="17.65" hidden="false" customHeight="false" outlineLevel="0" collapsed="false">
      <c r="A8" s="322" t="s">
        <v>106</v>
      </c>
      <c r="B8" s="412" t="n">
        <f aca="false">B9+B19+B33+B38+B45</f>
        <v>747104</v>
      </c>
      <c r="C8" s="413" t="n">
        <f aca="false">C9+C19+C33+C38+C45</f>
        <v>513484</v>
      </c>
      <c r="D8" s="414" t="n">
        <f aca="false">C8/B8</f>
        <v>0.687299224739795</v>
      </c>
      <c r="E8" s="412" t="n">
        <f aca="false">E9+E19+E33+E38+E45</f>
        <v>686279</v>
      </c>
      <c r="F8" s="413" t="n">
        <f aca="false">F9+F19+F33+F38+F45</f>
        <v>449781</v>
      </c>
      <c r="G8" s="414" t="n">
        <f aca="false">F8/E8</f>
        <v>0.655390883299649</v>
      </c>
      <c r="H8" s="325" t="n">
        <f aca="false">(B8/E8-1)</f>
        <v>0.0886301343914064</v>
      </c>
      <c r="I8" s="325" t="n">
        <f aca="false">(C8/F8)-1</f>
        <v>0.141631149381588</v>
      </c>
      <c r="J8" s="327" t="n">
        <f aca="false">(D8-G8)*100</f>
        <v>3.1908341440146</v>
      </c>
      <c r="K8" s="328" t="n">
        <f aca="false">K9+K19+K33+K38+K45</f>
        <v>1633152</v>
      </c>
      <c r="L8" s="413" t="n">
        <f aca="false">L9+L19+L33+L38+L45</f>
        <v>1219053</v>
      </c>
      <c r="M8" s="414" t="n">
        <f aca="false">L8/K8</f>
        <v>0.74644184987068</v>
      </c>
      <c r="N8" s="412" t="n">
        <f aca="false">N9+N19+N33+N38+N45</f>
        <v>1482101</v>
      </c>
      <c r="O8" s="413" t="n">
        <f aca="false">O9+O19+O33+O38+O45</f>
        <v>1068207</v>
      </c>
      <c r="P8" s="414" t="n">
        <f aca="false">O8/N8</f>
        <v>0.720738330248748</v>
      </c>
      <c r="Q8" s="325" t="n">
        <f aca="false">(K8/N8-1)</f>
        <v>0.101916805939676</v>
      </c>
      <c r="R8" s="325" t="n">
        <f aca="false">(L8/O8)-1</f>
        <v>0.141214202865175</v>
      </c>
      <c r="S8" s="327" t="n">
        <f aca="false">(M8-P8)*100</f>
        <v>2.57035196219313</v>
      </c>
    </row>
    <row r="9" s="338" customFormat="true" ht="18" hidden="false" customHeight="true" outlineLevel="0" collapsed="false">
      <c r="A9" s="415" t="s">
        <v>205</v>
      </c>
      <c r="B9" s="416" t="n">
        <f aca="false">SUM(B10:B18)</f>
        <v>219942</v>
      </c>
      <c r="C9" s="417" t="n">
        <f aca="false">SUM(C10:C18)</f>
        <v>150465</v>
      </c>
      <c r="D9" s="418" t="n">
        <f aca="false">C9/B9</f>
        <v>0.684112175027962</v>
      </c>
      <c r="E9" s="416" t="n">
        <f aca="false">SUM(E10:E18)</f>
        <v>233501</v>
      </c>
      <c r="F9" s="417" t="n">
        <f aca="false">SUM(F10:F18)</f>
        <v>150232</v>
      </c>
      <c r="G9" s="418" t="n">
        <f aca="false">F9/E9</f>
        <v>0.643389107541295</v>
      </c>
      <c r="H9" s="418" t="n">
        <f aca="false">(B9/E9-1)</f>
        <v>-0.0580682737975427</v>
      </c>
      <c r="I9" s="418" t="n">
        <f aca="false">(C9/F9)-1</f>
        <v>0.00155093455455568</v>
      </c>
      <c r="J9" s="419" t="n">
        <f aca="false">(D9-G9)*100</f>
        <v>4.07230674866667</v>
      </c>
      <c r="K9" s="420" t="n">
        <f aca="false">SUM(K10:K18)</f>
        <v>505755</v>
      </c>
      <c r="L9" s="417" t="n">
        <f aca="false">SUM(L10:L18)</f>
        <v>388100</v>
      </c>
      <c r="M9" s="418" t="n">
        <f aca="false">L9/K9</f>
        <v>0.767367598936244</v>
      </c>
      <c r="N9" s="416" t="n">
        <f aca="false">SUM(N10:N18)</f>
        <v>505324</v>
      </c>
      <c r="O9" s="417" t="n">
        <f aca="false">SUM(O10:O18)</f>
        <v>376846</v>
      </c>
      <c r="P9" s="418" t="n">
        <f aca="false">O9/N9</f>
        <v>0.745751240788088</v>
      </c>
      <c r="Q9" s="418" t="n">
        <f aca="false">(K9/N9-1)</f>
        <v>0.000852918127775437</v>
      </c>
      <c r="R9" s="418" t="n">
        <f aca="false">(L9/O9)-1</f>
        <v>0.0298636578337039</v>
      </c>
      <c r="S9" s="419" t="n">
        <f aca="false">(M9-P9)*100</f>
        <v>2.16163581481554</v>
      </c>
    </row>
    <row r="10" customFormat="false" ht="18" hidden="false" customHeight="true" outlineLevel="0" collapsed="false">
      <c r="A10" s="388" t="s">
        <v>107</v>
      </c>
      <c r="B10" s="389" t="n">
        <v>83738</v>
      </c>
      <c r="C10" s="390" t="n">
        <v>65859</v>
      </c>
      <c r="D10" s="391" t="n">
        <f aca="false">C10/B10</f>
        <v>0.786488810337004</v>
      </c>
      <c r="E10" s="389" t="n">
        <v>97141</v>
      </c>
      <c r="F10" s="390" t="n">
        <v>64913</v>
      </c>
      <c r="G10" s="391" t="n">
        <f aca="false">F10/E10</f>
        <v>0.668234833901236</v>
      </c>
      <c r="H10" s="391" t="n">
        <f aca="false">(B10/E10-1)</f>
        <v>-0.137974696575082</v>
      </c>
      <c r="I10" s="391" t="n">
        <f aca="false">(C10/F10)-1</f>
        <v>0.0145733520250182</v>
      </c>
      <c r="J10" s="393" t="n">
        <f aca="false">(D10-G10)*100</f>
        <v>11.8253976435767</v>
      </c>
      <c r="K10" s="394" t="n">
        <v>190163</v>
      </c>
      <c r="L10" s="390" t="n">
        <v>160469</v>
      </c>
      <c r="M10" s="391" t="n">
        <f aca="false">L10/K10</f>
        <v>0.843849749951358</v>
      </c>
      <c r="N10" s="389" t="n">
        <v>215190</v>
      </c>
      <c r="O10" s="390" t="n">
        <v>162004</v>
      </c>
      <c r="P10" s="391" t="n">
        <f aca="false">O10/N10</f>
        <v>0.752841674799015</v>
      </c>
      <c r="Q10" s="391" t="n">
        <f aca="false">(K10/N10-1)</f>
        <v>-0.116301872763604</v>
      </c>
      <c r="R10" s="391" t="n">
        <f aca="false">(L10/O10)-1</f>
        <v>-0.00947507468951381</v>
      </c>
      <c r="S10" s="393" t="n">
        <f aca="false">(M10-P10)*100</f>
        <v>9.10080751523427</v>
      </c>
    </row>
    <row r="11" customFormat="false" ht="18" hidden="false" customHeight="true" outlineLevel="0" collapsed="false">
      <c r="A11" s="388" t="s">
        <v>116</v>
      </c>
      <c r="B11" s="389" t="n">
        <v>47992</v>
      </c>
      <c r="C11" s="390" t="n">
        <v>26581</v>
      </c>
      <c r="D11" s="391" t="n">
        <f aca="false">C11/B11</f>
        <v>0.55386314385731</v>
      </c>
      <c r="E11" s="389" t="n">
        <v>47992</v>
      </c>
      <c r="F11" s="390" t="n">
        <v>26886</v>
      </c>
      <c r="G11" s="391" t="n">
        <f aca="false">F11/E11</f>
        <v>0.560218369728288</v>
      </c>
      <c r="H11" s="391" t="n">
        <f aca="false">(B11/E11-1)</f>
        <v>0</v>
      </c>
      <c r="I11" s="391" t="n">
        <f aca="false">(C11/F11)-1</f>
        <v>-0.0113441940043145</v>
      </c>
      <c r="J11" s="393" t="n">
        <f aca="false">(D11-G11)*100</f>
        <v>-0.635522587097859</v>
      </c>
      <c r="K11" s="394" t="n">
        <v>100300</v>
      </c>
      <c r="L11" s="390" t="n">
        <v>69669</v>
      </c>
      <c r="M11" s="391" t="n">
        <f aca="false">L11/K11</f>
        <v>0.694606181455633</v>
      </c>
      <c r="N11" s="389" t="n">
        <v>101126</v>
      </c>
      <c r="O11" s="390" t="n">
        <v>70197</v>
      </c>
      <c r="P11" s="391" t="n">
        <f aca="false">O11/N11</f>
        <v>0.69415382789787</v>
      </c>
      <c r="Q11" s="391" t="n">
        <f aca="false">(K11/N11-1)</f>
        <v>-0.00816802800466743</v>
      </c>
      <c r="R11" s="391" t="n">
        <f aca="false">(L11/O11)-1</f>
        <v>-0.00752168896106675</v>
      </c>
      <c r="S11" s="393" t="n">
        <f aca="false">(M11-P11)*100</f>
        <v>0.0452353557763185</v>
      </c>
    </row>
    <row r="12" customFormat="false" ht="18" hidden="false" customHeight="true" outlineLevel="0" collapsed="false">
      <c r="A12" s="388" t="s">
        <v>122</v>
      </c>
      <c r="B12" s="389" t="n">
        <v>24296</v>
      </c>
      <c r="C12" s="390" t="n">
        <v>14489</v>
      </c>
      <c r="D12" s="391" t="n">
        <f aca="false">C12/B12</f>
        <v>0.596353309186697</v>
      </c>
      <c r="E12" s="389" t="n">
        <v>20336</v>
      </c>
      <c r="F12" s="390" t="n">
        <v>13920</v>
      </c>
      <c r="G12" s="391" t="n">
        <f aca="false">F12/E12</f>
        <v>0.684500393391031</v>
      </c>
      <c r="H12" s="421" t="s">
        <v>257</v>
      </c>
      <c r="I12" s="421" t="s">
        <v>257</v>
      </c>
      <c r="J12" s="393" t="n">
        <f aca="false">(D12-G12)*100</f>
        <v>-8.81470842043333</v>
      </c>
      <c r="K12" s="394" t="n">
        <v>50424</v>
      </c>
      <c r="L12" s="390" t="n">
        <v>34984</v>
      </c>
      <c r="M12" s="391" t="n">
        <f aca="false">L12/K12</f>
        <v>0.693796604791369</v>
      </c>
      <c r="N12" s="389" t="n">
        <v>43400</v>
      </c>
      <c r="O12" s="390" t="n">
        <v>33347</v>
      </c>
      <c r="P12" s="391" t="n">
        <f aca="false">O12/N12</f>
        <v>0.768364055299539</v>
      </c>
      <c r="Q12" s="421" t="s">
        <v>257</v>
      </c>
      <c r="R12" s="421" t="s">
        <v>257</v>
      </c>
      <c r="S12" s="393" t="n">
        <f aca="false">(M12-P12)*100</f>
        <v>-7.456745050817</v>
      </c>
    </row>
    <row r="13" customFormat="false" ht="18" hidden="false" customHeight="true" outlineLevel="0" collapsed="false">
      <c r="A13" s="388" t="s">
        <v>123</v>
      </c>
      <c r="B13" s="389" t="n">
        <v>23780</v>
      </c>
      <c r="C13" s="390" t="n">
        <v>18197</v>
      </c>
      <c r="D13" s="391" t="n">
        <f aca="false">C13/B13</f>
        <v>0.765222876366695</v>
      </c>
      <c r="E13" s="389" t="n">
        <v>25520</v>
      </c>
      <c r="F13" s="390" t="n">
        <v>16457</v>
      </c>
      <c r="G13" s="391" t="n">
        <f aca="false">F13/E13</f>
        <v>0.644866771159875</v>
      </c>
      <c r="H13" s="391" t="n">
        <f aca="false">(B13/E13-1)</f>
        <v>-0.0681818181818182</v>
      </c>
      <c r="I13" s="391" t="n">
        <f aca="false">(C13/F13)-1</f>
        <v>0.105730084462539</v>
      </c>
      <c r="J13" s="393" t="n">
        <f aca="false">(D13-G13)*100</f>
        <v>12.035610520682</v>
      </c>
      <c r="K13" s="394" t="n">
        <v>60030</v>
      </c>
      <c r="L13" s="390" t="n">
        <v>45443</v>
      </c>
      <c r="M13" s="391" t="n">
        <f aca="false">L13/K13</f>
        <v>0.757004830917874</v>
      </c>
      <c r="N13" s="389" t="n">
        <v>52780</v>
      </c>
      <c r="O13" s="390" t="n">
        <v>40178</v>
      </c>
      <c r="P13" s="391" t="n">
        <f aca="false">O13/N13</f>
        <v>0.76123531640773</v>
      </c>
      <c r="Q13" s="391" t="n">
        <f aca="false">(K13/N13-1)</f>
        <v>0.137362637362637</v>
      </c>
      <c r="R13" s="391" t="n">
        <f aca="false">(L13/O13)-1</f>
        <v>0.131041863706506</v>
      </c>
      <c r="S13" s="393" t="n">
        <f aca="false">(M13-P13)*100</f>
        <v>-0.423048548985583</v>
      </c>
    </row>
    <row r="14" customFormat="false" ht="18" hidden="false" customHeight="true" outlineLevel="0" collapsed="false">
      <c r="A14" s="388" t="s">
        <v>124</v>
      </c>
      <c r="B14" s="389" t="n">
        <v>15264</v>
      </c>
      <c r="C14" s="390" t="n">
        <v>7807</v>
      </c>
      <c r="D14" s="391" t="n">
        <f aca="false">C14/B14</f>
        <v>0.511464884696017</v>
      </c>
      <c r="E14" s="389" t="n">
        <v>15456</v>
      </c>
      <c r="F14" s="390" t="n">
        <v>9654</v>
      </c>
      <c r="G14" s="391" t="n">
        <f aca="false">F14/E14</f>
        <v>0.624611801242236</v>
      </c>
      <c r="H14" s="391" t="n">
        <f aca="false">(B14/E14-1)</f>
        <v>-0.0124223602484472</v>
      </c>
      <c r="I14" s="391" t="n">
        <f aca="false">(C14/F14)-1</f>
        <v>-0.191319660244458</v>
      </c>
      <c r="J14" s="393" t="n">
        <f aca="false">(D14-G14)*100</f>
        <v>-11.3146916546219</v>
      </c>
      <c r="K14" s="394" t="n">
        <v>31384</v>
      </c>
      <c r="L14" s="390" t="n">
        <v>19926</v>
      </c>
      <c r="M14" s="391" t="n">
        <f aca="false">L14/K14</f>
        <v>0.634909508029569</v>
      </c>
      <c r="N14" s="389" t="n">
        <v>36064</v>
      </c>
      <c r="O14" s="390" t="n">
        <v>26686</v>
      </c>
      <c r="P14" s="391" t="n">
        <f aca="false">O14/N14</f>
        <v>0.739962289263532</v>
      </c>
      <c r="Q14" s="391" t="n">
        <f aca="false">(K14/N14-1)</f>
        <v>-0.129769299023957</v>
      </c>
      <c r="R14" s="391" t="n">
        <f aca="false">(L14/O14)-1</f>
        <v>-0.253316345649404</v>
      </c>
      <c r="S14" s="393" t="n">
        <f aca="false">(M14-P14)*100</f>
        <v>-10.5052781233962</v>
      </c>
    </row>
    <row r="15" customFormat="false" ht="18" hidden="false" customHeight="true" outlineLevel="0" collapsed="false">
      <c r="A15" s="388" t="s">
        <v>108</v>
      </c>
      <c r="B15" s="389" t="n">
        <v>8288</v>
      </c>
      <c r="C15" s="390" t="n">
        <v>4507</v>
      </c>
      <c r="D15" s="391" t="n">
        <f aca="false">C15/B15</f>
        <v>0.543798262548263</v>
      </c>
      <c r="E15" s="389" t="n">
        <v>8288</v>
      </c>
      <c r="F15" s="390" t="n">
        <v>6449</v>
      </c>
      <c r="G15" s="391" t="n">
        <f aca="false">F15/E15</f>
        <v>0.778112934362934</v>
      </c>
      <c r="H15" s="391" t="n">
        <f aca="false">(B15/E15-1)</f>
        <v>0</v>
      </c>
      <c r="I15" s="391" t="n">
        <f aca="false">(C15/F15)-1</f>
        <v>-0.30113195844317</v>
      </c>
      <c r="J15" s="393" t="n">
        <f aca="false">(D15-G15)*100</f>
        <v>-23.4314671814672</v>
      </c>
      <c r="K15" s="394" t="n">
        <v>35224</v>
      </c>
      <c r="L15" s="390" t="n">
        <v>25859</v>
      </c>
      <c r="M15" s="391" t="n">
        <f aca="false">L15/K15</f>
        <v>0.734130138541903</v>
      </c>
      <c r="N15" s="389" t="n">
        <v>17464</v>
      </c>
      <c r="O15" s="390" t="n">
        <v>14407</v>
      </c>
      <c r="P15" s="391" t="n">
        <f aca="false">O15/N15</f>
        <v>0.824954191479615</v>
      </c>
      <c r="Q15" s="391" t="n">
        <f aca="false">(K15/N15-1)</f>
        <v>1.01694915254237</v>
      </c>
      <c r="R15" s="391" t="n">
        <f aca="false">(L15/O15)-1</f>
        <v>0.794891372249601</v>
      </c>
      <c r="S15" s="393" t="n">
        <f aca="false">(M15-P15)*100</f>
        <v>-9.0824052937712</v>
      </c>
    </row>
    <row r="16" customFormat="false" ht="18" hidden="false" customHeight="true" outlineLevel="0" collapsed="false">
      <c r="A16" s="388" t="s">
        <v>133</v>
      </c>
      <c r="B16" s="389" t="n">
        <v>6000</v>
      </c>
      <c r="C16" s="390" t="n">
        <v>4815</v>
      </c>
      <c r="D16" s="391" t="n">
        <f aca="false">C16/B16</f>
        <v>0.8025</v>
      </c>
      <c r="E16" s="389" t="n">
        <v>8400</v>
      </c>
      <c r="F16" s="390" t="n">
        <v>5839</v>
      </c>
      <c r="G16" s="391" t="n">
        <f aca="false">F16/E16</f>
        <v>0.695119047619048</v>
      </c>
      <c r="H16" s="391" t="n">
        <f aca="false">(B16/E16-1)</f>
        <v>-0.285714285714286</v>
      </c>
      <c r="I16" s="391" t="n">
        <f aca="false">(C16/F16)-1</f>
        <v>-0.175372495290289</v>
      </c>
      <c r="J16" s="393" t="n">
        <f aca="false">(D16-G16)*100</f>
        <v>10.7380952380952</v>
      </c>
      <c r="K16" s="394" t="n">
        <v>15300</v>
      </c>
      <c r="L16" s="390" t="n">
        <v>13213</v>
      </c>
      <c r="M16" s="391" t="n">
        <f aca="false">L16/K16</f>
        <v>0.86359477124183</v>
      </c>
      <c r="N16" s="389" t="n">
        <v>17700</v>
      </c>
      <c r="O16" s="390" t="n">
        <v>14655</v>
      </c>
      <c r="P16" s="391" t="n">
        <f aca="false">O16/N16</f>
        <v>0.827966101694915</v>
      </c>
      <c r="Q16" s="391" t="n">
        <f aca="false">(K16/N16-1)</f>
        <v>-0.135593220338983</v>
      </c>
      <c r="R16" s="391" t="n">
        <f aca="false">(L16/O16)-1</f>
        <v>-0.0983964517229614</v>
      </c>
      <c r="S16" s="393" t="n">
        <f aca="false">(M16-P16)*100</f>
        <v>3.56286695469148</v>
      </c>
    </row>
    <row r="17" customFormat="false" ht="18" hidden="false" customHeight="true" outlineLevel="0" collapsed="false">
      <c r="A17" s="388" t="s">
        <v>127</v>
      </c>
      <c r="B17" s="389" t="n">
        <v>5304</v>
      </c>
      <c r="C17" s="390" t="n">
        <v>3683</v>
      </c>
      <c r="D17" s="391" t="n">
        <f aca="false">C17/B17</f>
        <v>0.694381598793364</v>
      </c>
      <c r="E17" s="389" t="n">
        <v>5088</v>
      </c>
      <c r="F17" s="390" t="n">
        <v>1874</v>
      </c>
      <c r="G17" s="391" t="n">
        <f aca="false">F17/E17</f>
        <v>0.368317610062893</v>
      </c>
      <c r="H17" s="391" t="n">
        <f aca="false">(B17/E17-1)</f>
        <v>0.0424528301886793</v>
      </c>
      <c r="I17" s="391" t="n">
        <f aca="false">(C17/F17)-1</f>
        <v>0.965314834578442</v>
      </c>
      <c r="J17" s="393" t="n">
        <f aca="false">(D17-G17)*100</f>
        <v>32.606398873047</v>
      </c>
      <c r="K17" s="394" t="n">
        <v>11050</v>
      </c>
      <c r="L17" s="390" t="n">
        <v>8219</v>
      </c>
      <c r="M17" s="391" t="n">
        <f aca="false">L17/K17</f>
        <v>0.743800904977376</v>
      </c>
      <c r="N17" s="389" t="n">
        <v>10600</v>
      </c>
      <c r="O17" s="390" t="n">
        <v>6160</v>
      </c>
      <c r="P17" s="391" t="n">
        <f aca="false">O17/N17</f>
        <v>0.581132075471698</v>
      </c>
      <c r="Q17" s="391" t="n">
        <f aca="false">(K17/N17-1)</f>
        <v>0.0424528301886793</v>
      </c>
      <c r="R17" s="391" t="n">
        <f aca="false">(L17/O17)-1</f>
        <v>0.334253246753247</v>
      </c>
      <c r="S17" s="393" t="n">
        <f aca="false">(M17-P17)*100</f>
        <v>16.2668829505678</v>
      </c>
    </row>
    <row r="18" customFormat="false" ht="18" hidden="false" customHeight="true" outlineLevel="0" collapsed="false">
      <c r="A18" s="388" t="s">
        <v>135</v>
      </c>
      <c r="B18" s="389" t="n">
        <v>5280</v>
      </c>
      <c r="C18" s="390" t="n">
        <v>4527</v>
      </c>
      <c r="D18" s="391" t="n">
        <f aca="false">C18/B18</f>
        <v>0.857386363636364</v>
      </c>
      <c r="E18" s="389" t="n">
        <v>5280</v>
      </c>
      <c r="F18" s="390" t="n">
        <v>4240</v>
      </c>
      <c r="G18" s="391" t="n">
        <f aca="false">F18/E18</f>
        <v>0.803030303030303</v>
      </c>
      <c r="H18" s="391" t="n">
        <f aca="false">(B18/E18-1)</f>
        <v>0</v>
      </c>
      <c r="I18" s="391" t="n">
        <f aca="false">(C18/F18)-1</f>
        <v>0.0676886792452831</v>
      </c>
      <c r="J18" s="393" t="n">
        <f aca="false">(D18-G18)*100</f>
        <v>5.43560606060607</v>
      </c>
      <c r="K18" s="394" t="n">
        <v>11880</v>
      </c>
      <c r="L18" s="390" t="n">
        <v>10318</v>
      </c>
      <c r="M18" s="391" t="n">
        <f aca="false">L18/K18</f>
        <v>0.868518518518519</v>
      </c>
      <c r="N18" s="389" t="n">
        <v>11000</v>
      </c>
      <c r="O18" s="390" t="n">
        <v>9212</v>
      </c>
      <c r="P18" s="391" t="n">
        <f aca="false">O18/N18</f>
        <v>0.837454545454546</v>
      </c>
      <c r="Q18" s="391" t="n">
        <f aca="false">(K18/N18-1)</f>
        <v>0.0800000000000001</v>
      </c>
      <c r="R18" s="391" t="n">
        <f aca="false">(L18/O18)-1</f>
        <v>0.120060790273556</v>
      </c>
      <c r="S18" s="393" t="n">
        <f aca="false">(M18-P18)*100</f>
        <v>3.1063973063973</v>
      </c>
    </row>
    <row r="19" s="338" customFormat="true" ht="18" hidden="false" customHeight="true" outlineLevel="0" collapsed="false">
      <c r="A19" s="415" t="s">
        <v>221</v>
      </c>
      <c r="B19" s="416" t="n">
        <f aca="false">SUM(B20:B32)</f>
        <v>238783</v>
      </c>
      <c r="C19" s="417" t="n">
        <f aca="false">SUM(C20:C32)</f>
        <v>165171</v>
      </c>
      <c r="D19" s="418" t="n">
        <f aca="false">C19/B19</f>
        <v>0.691720097326862</v>
      </c>
      <c r="E19" s="416" t="n">
        <f aca="false">SUM(E20:E32)</f>
        <v>228189</v>
      </c>
      <c r="F19" s="417" t="n">
        <f aca="false">SUM(F20:F32)</f>
        <v>144022</v>
      </c>
      <c r="G19" s="418" t="n">
        <f aca="false">F19/E19</f>
        <v>0.631152246602597</v>
      </c>
      <c r="H19" s="418" t="n">
        <f aca="false">(B19/E19-1)</f>
        <v>0.0464264272160357</v>
      </c>
      <c r="I19" s="418" t="n">
        <f aca="false">(C19/F19)-1</f>
        <v>0.146845620807932</v>
      </c>
      <c r="J19" s="419" t="n">
        <f aca="false">(D19-G19)*100</f>
        <v>6.05678507242647</v>
      </c>
      <c r="K19" s="420" t="n">
        <f aca="false">SUM(K20:K32)</f>
        <v>497800</v>
      </c>
      <c r="L19" s="417" t="n">
        <f aca="false">SUM(L20:L32)</f>
        <v>353628</v>
      </c>
      <c r="M19" s="418" t="n">
        <f aca="false">L19/K19</f>
        <v>0.710381679389313</v>
      </c>
      <c r="N19" s="416" t="n">
        <f aca="false">SUM(N20:N32)</f>
        <v>474994</v>
      </c>
      <c r="O19" s="417" t="n">
        <f aca="false">SUM(O20:O32)</f>
        <v>313978</v>
      </c>
      <c r="P19" s="418" t="n">
        <f aca="false">O19/N19</f>
        <v>0.661014665448406</v>
      </c>
      <c r="Q19" s="418" t="n">
        <f aca="false">(K19/N19-1)</f>
        <v>0.0480132380619545</v>
      </c>
      <c r="R19" s="418" t="n">
        <f aca="false">(L19/O19)-1</f>
        <v>0.126282733185128</v>
      </c>
      <c r="S19" s="419" t="n">
        <f aca="false">(M19-P19)*100</f>
        <v>4.93670139409073</v>
      </c>
    </row>
    <row r="20" s="338" customFormat="true" ht="18" hidden="false" customHeight="true" outlineLevel="0" collapsed="false">
      <c r="A20" s="388" t="s">
        <v>107</v>
      </c>
      <c r="B20" s="389" t="n">
        <v>84096</v>
      </c>
      <c r="C20" s="390" t="n">
        <v>72677</v>
      </c>
      <c r="D20" s="391" t="n">
        <f aca="false">C20/B20</f>
        <v>0.864214707001522</v>
      </c>
      <c r="E20" s="389" t="n">
        <v>110089</v>
      </c>
      <c r="F20" s="390" t="n">
        <v>78899</v>
      </c>
      <c r="G20" s="391" t="n">
        <f aca="false">F20/E20</f>
        <v>0.71668377403737</v>
      </c>
      <c r="H20" s="391" t="n">
        <f aca="false">(B20/E20-1)</f>
        <v>-0.236108966381746</v>
      </c>
      <c r="I20" s="391" t="n">
        <f aca="false">(C20/F20)-1</f>
        <v>-0.0788603150863763</v>
      </c>
      <c r="J20" s="393" t="n">
        <f aca="false">(D20-G20)*100</f>
        <v>14.7530932964152</v>
      </c>
      <c r="K20" s="394" t="n">
        <v>176395</v>
      </c>
      <c r="L20" s="390" t="n">
        <v>152522</v>
      </c>
      <c r="M20" s="391" t="n">
        <f aca="false">L20/K20</f>
        <v>0.864661696760112</v>
      </c>
      <c r="N20" s="389" t="n">
        <v>233252</v>
      </c>
      <c r="O20" s="390" t="n">
        <v>170841</v>
      </c>
      <c r="P20" s="391" t="n">
        <f aca="false">O20/N20</f>
        <v>0.732431018812272</v>
      </c>
      <c r="Q20" s="391" t="n">
        <f aca="false">(K20/N20-1)</f>
        <v>-0.243757824155849</v>
      </c>
      <c r="R20" s="391" t="n">
        <f aca="false">(L20/O20)-1</f>
        <v>-0.107228358532202</v>
      </c>
      <c r="S20" s="393" t="n">
        <f aca="false">(M20-P20)*100</f>
        <v>13.2230677947841</v>
      </c>
    </row>
    <row r="21" s="338" customFormat="true" ht="18" hidden="false" customHeight="true" outlineLevel="0" collapsed="false">
      <c r="A21" s="388" t="s">
        <v>117</v>
      </c>
      <c r="B21" s="389" t="n">
        <v>42244</v>
      </c>
      <c r="C21" s="390" t="n">
        <v>22509</v>
      </c>
      <c r="D21" s="391" t="n">
        <f aca="false">C21/B21</f>
        <v>0.532833065050658</v>
      </c>
      <c r="E21" s="389" t="n">
        <v>4200</v>
      </c>
      <c r="F21" s="390" t="n">
        <v>3038</v>
      </c>
      <c r="G21" s="391" t="n">
        <f aca="false">F21/E21</f>
        <v>0.723333333333333</v>
      </c>
      <c r="H21" s="391" t="n">
        <f aca="false">(B21/E21-1)</f>
        <v>9.05809523809524</v>
      </c>
      <c r="I21" s="391" t="n">
        <f aca="false">(C21/F21)-1</f>
        <v>6.40915075707702</v>
      </c>
      <c r="J21" s="393" t="n">
        <f aca="false">(D21-G21)*100</f>
        <v>-19.0500268282675</v>
      </c>
      <c r="K21" s="394" t="n">
        <v>87760</v>
      </c>
      <c r="L21" s="390" t="n">
        <v>47872</v>
      </c>
      <c r="M21" s="391" t="n">
        <f aca="false">L21/K21</f>
        <v>0.545487693710119</v>
      </c>
      <c r="N21" s="389" t="n">
        <v>8850</v>
      </c>
      <c r="O21" s="390" t="n">
        <v>5764</v>
      </c>
      <c r="P21" s="391" t="n">
        <f aca="false">O21/N21</f>
        <v>0.651299435028249</v>
      </c>
      <c r="Q21" s="391" t="n">
        <f aca="false">(K21/N21-1)</f>
        <v>8.91638418079096</v>
      </c>
      <c r="R21" s="391" t="n">
        <f aca="false">(L21/O21)-1</f>
        <v>7.30534351145038</v>
      </c>
      <c r="S21" s="393" t="n">
        <f aca="false">(M21-P21)*100</f>
        <v>-10.581174131813</v>
      </c>
    </row>
    <row r="22" s="338" customFormat="true" ht="18" hidden="false" customHeight="true" outlineLevel="0" collapsed="false">
      <c r="A22" s="388" t="s">
        <v>120</v>
      </c>
      <c r="B22" s="389" t="n">
        <v>30232</v>
      </c>
      <c r="C22" s="390" t="n">
        <v>17362</v>
      </c>
      <c r="D22" s="391" t="n">
        <f aca="false">C22/B22</f>
        <v>0.574292140777984</v>
      </c>
      <c r="E22" s="389" t="n">
        <v>43884</v>
      </c>
      <c r="F22" s="390" t="n">
        <v>17218</v>
      </c>
      <c r="G22" s="391" t="n">
        <f aca="false">F22/E22</f>
        <v>0.392352565855437</v>
      </c>
      <c r="H22" s="391" t="n">
        <f aca="false">(B22/E22-1)</f>
        <v>-0.31109288123234</v>
      </c>
      <c r="I22" s="391" t="n">
        <f aca="false">(C22/F22)-1</f>
        <v>0.00836334068997569</v>
      </c>
      <c r="J22" s="393" t="n">
        <f aca="false">(D22-G22)*100</f>
        <v>18.1939574922547</v>
      </c>
      <c r="K22" s="394" t="n">
        <v>64104</v>
      </c>
      <c r="L22" s="390" t="n">
        <v>37736</v>
      </c>
      <c r="M22" s="391" t="n">
        <f aca="false">L22/K22</f>
        <v>0.58866841382753</v>
      </c>
      <c r="N22" s="389" t="n">
        <v>86940</v>
      </c>
      <c r="O22" s="390" t="n">
        <v>38689</v>
      </c>
      <c r="P22" s="391" t="n">
        <f aca="false">O22/N22</f>
        <v>0.445008051529791</v>
      </c>
      <c r="Q22" s="391" t="n">
        <f aca="false">(K22/N22-1)</f>
        <v>-0.262663906142167</v>
      </c>
      <c r="R22" s="391" t="n">
        <f aca="false">(L22/O22)-1</f>
        <v>-0.0246323244333014</v>
      </c>
      <c r="S22" s="393" t="n">
        <f aca="false">(M22-P22)*100</f>
        <v>14.366036229774</v>
      </c>
    </row>
    <row r="23" s="338" customFormat="true" ht="18" hidden="false" customHeight="true" outlineLevel="0" collapsed="false">
      <c r="A23" s="388" t="s">
        <v>121</v>
      </c>
      <c r="B23" s="389" t="n">
        <v>27000</v>
      </c>
      <c r="C23" s="390" t="n">
        <v>17594</v>
      </c>
      <c r="D23" s="391" t="n">
        <f aca="false">C23/B23</f>
        <v>0.65162962962963</v>
      </c>
      <c r="E23" s="389" t="n">
        <v>22800</v>
      </c>
      <c r="F23" s="390" t="n">
        <v>13980</v>
      </c>
      <c r="G23" s="391" t="n">
        <f aca="false">F23/E23</f>
        <v>0.613157894736842</v>
      </c>
      <c r="H23" s="391" t="n">
        <f aca="false">(B23/E23-1)</f>
        <v>0.184210526315789</v>
      </c>
      <c r="I23" s="391" t="n">
        <f aca="false">(C23/F23)-1</f>
        <v>0.258512160228898</v>
      </c>
      <c r="J23" s="393" t="n">
        <f aca="false">(D23-G23)*100</f>
        <v>3.84717348927875</v>
      </c>
      <c r="K23" s="394" t="n">
        <v>56696</v>
      </c>
      <c r="L23" s="390" t="n">
        <v>39576</v>
      </c>
      <c r="M23" s="391" t="n">
        <f aca="false">L23/K23</f>
        <v>0.698038662339495</v>
      </c>
      <c r="N23" s="389" t="n">
        <v>47040</v>
      </c>
      <c r="O23" s="390" t="n">
        <v>31041</v>
      </c>
      <c r="P23" s="391" t="n">
        <f aca="false">O23/N23</f>
        <v>0.659885204081633</v>
      </c>
      <c r="Q23" s="391" t="n">
        <f aca="false">(K23/N23-1)</f>
        <v>0.205272108843537</v>
      </c>
      <c r="R23" s="391" t="n">
        <f aca="false">(L23/O23)-1</f>
        <v>0.274958925292355</v>
      </c>
      <c r="S23" s="393" t="n">
        <f aca="false">(M23-P23)*100</f>
        <v>3.81534582578622</v>
      </c>
    </row>
    <row r="24" s="338" customFormat="true" ht="18" hidden="false" customHeight="true" outlineLevel="0" collapsed="false">
      <c r="A24" s="388" t="s">
        <v>109</v>
      </c>
      <c r="B24" s="389" t="n">
        <v>11861</v>
      </c>
      <c r="C24" s="390" t="n">
        <v>4443</v>
      </c>
      <c r="D24" s="391" t="n">
        <f aca="false">C24/B24</f>
        <v>0.37458898912402</v>
      </c>
      <c r="E24" s="389" t="n">
        <v>11872</v>
      </c>
      <c r="F24" s="390" t="n">
        <v>5132</v>
      </c>
      <c r="G24" s="391" t="n">
        <f aca="false">F24/E24</f>
        <v>0.432277628032345</v>
      </c>
      <c r="H24" s="391" t="n">
        <f aca="false">(B24/E24-1)</f>
        <v>-0.000926549865229109</v>
      </c>
      <c r="I24" s="391" t="n">
        <f aca="false">(C24/F24)-1</f>
        <v>-0.134255650818394</v>
      </c>
      <c r="J24" s="393" t="n">
        <f aca="false">(D24-G24)*100</f>
        <v>-5.76886389083252</v>
      </c>
      <c r="K24" s="394" t="n">
        <v>25051</v>
      </c>
      <c r="L24" s="390" t="n">
        <v>10328</v>
      </c>
      <c r="M24" s="391" t="n">
        <f aca="false">L24/K24</f>
        <v>0.412278950940082</v>
      </c>
      <c r="N24" s="389" t="n">
        <v>24805</v>
      </c>
      <c r="O24" s="390" t="n">
        <v>10721</v>
      </c>
      <c r="P24" s="391" t="n">
        <f aca="false">O24/N24</f>
        <v>0.432211247732312</v>
      </c>
      <c r="Q24" s="391" t="n">
        <f aca="false">(K24/N24-1)</f>
        <v>0.00991735537190075</v>
      </c>
      <c r="R24" s="391" t="n">
        <f aca="false">(L24/O24)-1</f>
        <v>-0.036657028262289</v>
      </c>
      <c r="S24" s="393" t="n">
        <f aca="false">(M24-P24)*100</f>
        <v>-1.99322967922298</v>
      </c>
    </row>
    <row r="25" s="338" customFormat="true" ht="18" hidden="false" customHeight="true" outlineLevel="0" collapsed="false">
      <c r="A25" s="388" t="s">
        <v>127</v>
      </c>
      <c r="B25" s="389" t="n">
        <v>8840</v>
      </c>
      <c r="C25" s="390" t="n">
        <v>7088</v>
      </c>
      <c r="D25" s="391" t="n">
        <f aca="false">C25/B25</f>
        <v>0.801809954751131</v>
      </c>
      <c r="E25" s="389" t="n">
        <v>5088</v>
      </c>
      <c r="F25" s="390" t="n">
        <v>3214</v>
      </c>
      <c r="G25" s="391" t="n">
        <f aca="false">F25/E25</f>
        <v>0.631682389937107</v>
      </c>
      <c r="H25" s="391" t="n">
        <f aca="false">(B25/E25-1)</f>
        <v>0.737421383647799</v>
      </c>
      <c r="I25" s="391" t="n">
        <f aca="false">(C25/F25)-1</f>
        <v>1.20535158680772</v>
      </c>
      <c r="J25" s="393" t="n">
        <f aca="false">(D25-G25)*100</f>
        <v>17.0127564814024</v>
      </c>
      <c r="K25" s="394" t="n">
        <v>18564</v>
      </c>
      <c r="L25" s="390" t="n">
        <v>15822</v>
      </c>
      <c r="M25" s="391" t="n">
        <f aca="false">L25/K25</f>
        <v>0.85229476405947</v>
      </c>
      <c r="N25" s="389" t="n">
        <v>10600</v>
      </c>
      <c r="O25" s="390" t="n">
        <v>7797</v>
      </c>
      <c r="P25" s="391" t="n">
        <f aca="false">O25/N25</f>
        <v>0.735566037735849</v>
      </c>
      <c r="Q25" s="391" t="n">
        <f aca="false">(K25/N25-1)</f>
        <v>0.751320754716981</v>
      </c>
      <c r="R25" s="391" t="n">
        <f aca="false">(L25/O25)-1</f>
        <v>1.02924201616006</v>
      </c>
      <c r="S25" s="393" t="n">
        <f aca="false">(M25-P25)*100</f>
        <v>11.6728726323621</v>
      </c>
    </row>
    <row r="26" s="338" customFormat="true" ht="18" hidden="false" customHeight="true" outlineLevel="0" collapsed="false">
      <c r="A26" s="388" t="s">
        <v>129</v>
      </c>
      <c r="B26" s="389" t="n">
        <v>8736</v>
      </c>
      <c r="C26" s="390" t="n">
        <v>5540</v>
      </c>
      <c r="D26" s="391" t="n">
        <f aca="false">C26/B26</f>
        <v>0.634157509157509</v>
      </c>
      <c r="E26" s="389"/>
      <c r="F26" s="390"/>
      <c r="G26" s="391"/>
      <c r="H26" s="391"/>
      <c r="I26" s="391"/>
      <c r="J26" s="393"/>
      <c r="K26" s="394" t="n">
        <v>18408</v>
      </c>
      <c r="L26" s="390" t="n">
        <v>12111</v>
      </c>
      <c r="M26" s="391" t="n">
        <f aca="false">L26/K26</f>
        <v>0.657920469361147</v>
      </c>
      <c r="N26" s="389"/>
      <c r="O26" s="390"/>
      <c r="P26" s="391"/>
      <c r="Q26" s="391"/>
      <c r="R26" s="391"/>
      <c r="S26" s="393"/>
    </row>
    <row r="27" s="338" customFormat="true" ht="18" hidden="false" customHeight="true" outlineLevel="0" collapsed="false">
      <c r="A27" s="388" t="s">
        <v>130</v>
      </c>
      <c r="B27" s="389" t="n">
        <v>7128</v>
      </c>
      <c r="C27" s="390" t="n">
        <v>4645</v>
      </c>
      <c r="D27" s="391" t="n">
        <f aca="false">C27/B27</f>
        <v>0.65165544332211</v>
      </c>
      <c r="E27" s="389"/>
      <c r="F27" s="390"/>
      <c r="G27" s="391"/>
      <c r="H27" s="391"/>
      <c r="I27" s="391"/>
      <c r="J27" s="393"/>
      <c r="K27" s="394" t="n">
        <v>15312</v>
      </c>
      <c r="L27" s="390" t="n">
        <v>11093</v>
      </c>
      <c r="M27" s="391" t="n">
        <f aca="false">L27/K27</f>
        <v>0.7244644723093</v>
      </c>
      <c r="N27" s="389"/>
      <c r="O27" s="390"/>
      <c r="P27" s="391"/>
      <c r="Q27" s="391"/>
      <c r="R27" s="391"/>
      <c r="S27" s="393"/>
    </row>
    <row r="28" s="338" customFormat="true" ht="18" hidden="false" customHeight="true" outlineLevel="0" collapsed="false">
      <c r="A28" s="388" t="s">
        <v>132</v>
      </c>
      <c r="B28" s="389" t="n">
        <v>6720</v>
      </c>
      <c r="C28" s="390" t="n">
        <v>5412</v>
      </c>
      <c r="D28" s="391" t="n">
        <f aca="false">C28/B28</f>
        <v>0.805357142857143</v>
      </c>
      <c r="E28" s="389" t="n">
        <v>3120</v>
      </c>
      <c r="F28" s="390" t="n">
        <v>2757</v>
      </c>
      <c r="G28" s="391" t="n">
        <f aca="false">F28/E28</f>
        <v>0.883653846153846</v>
      </c>
      <c r="H28" s="391" t="n">
        <f aca="false">(B28/E28-1)</f>
        <v>1.15384615384615</v>
      </c>
      <c r="I28" s="391" t="n">
        <f aca="false">(C28/F28)-1</f>
        <v>0.963003264417846</v>
      </c>
      <c r="J28" s="393" t="n">
        <f aca="false">(D28-G28)*100</f>
        <v>-7.82967032967032</v>
      </c>
      <c r="K28" s="394" t="n">
        <v>14000</v>
      </c>
      <c r="L28" s="390" t="n">
        <v>11612</v>
      </c>
      <c r="M28" s="391" t="n">
        <f aca="false">L28/K28</f>
        <v>0.829428571428571</v>
      </c>
      <c r="N28" s="389" t="n">
        <v>6060</v>
      </c>
      <c r="O28" s="390" t="n">
        <v>5514</v>
      </c>
      <c r="P28" s="391" t="n">
        <f aca="false">O28/N28</f>
        <v>0.90990099009901</v>
      </c>
      <c r="Q28" s="391" t="n">
        <f aca="false">(K28/N28-1)</f>
        <v>1.31023102310231</v>
      </c>
      <c r="R28" s="391" t="n">
        <f aca="false">(L28/O28)-1</f>
        <v>1.10591222343127</v>
      </c>
      <c r="S28" s="393" t="n">
        <f aca="false">(M28-P28)*100</f>
        <v>-8.04724186704385</v>
      </c>
    </row>
    <row r="29" s="338" customFormat="true" ht="18" hidden="false" customHeight="true" outlineLevel="0" collapsed="false">
      <c r="A29" s="388" t="s">
        <v>134</v>
      </c>
      <c r="B29" s="389" t="n">
        <v>5838</v>
      </c>
      <c r="C29" s="390" t="n">
        <v>3228</v>
      </c>
      <c r="D29" s="391" t="n">
        <f aca="false">C29/B29</f>
        <v>0.552929085303186</v>
      </c>
      <c r="E29" s="389" t="n">
        <v>6240</v>
      </c>
      <c r="F29" s="390" t="n">
        <v>5204</v>
      </c>
      <c r="G29" s="391" t="n">
        <f aca="false">F29/E29</f>
        <v>0.833974358974359</v>
      </c>
      <c r="H29" s="391" t="n">
        <f aca="false">(B29/E29-1)</f>
        <v>-0.0644230769230769</v>
      </c>
      <c r="I29" s="391" t="n">
        <f aca="false">(C29/F29)-1</f>
        <v>-0.379707916986933</v>
      </c>
      <c r="J29" s="393" t="n">
        <f aca="false">(D29-G29)*100</f>
        <v>-28.1045273671173</v>
      </c>
      <c r="K29" s="394" t="n">
        <v>12222</v>
      </c>
      <c r="L29" s="390" t="n">
        <v>7963</v>
      </c>
      <c r="M29" s="391" t="n">
        <f aca="false">L29/K29</f>
        <v>0.651530027818688</v>
      </c>
      <c r="N29" s="389" t="n">
        <v>13000</v>
      </c>
      <c r="O29" s="390" t="n">
        <v>11694</v>
      </c>
      <c r="P29" s="391" t="n">
        <f aca="false">O29/N29</f>
        <v>0.899538461538462</v>
      </c>
      <c r="Q29" s="391" t="n">
        <f aca="false">(K29/N29-1)</f>
        <v>-0.0598461538461539</v>
      </c>
      <c r="R29" s="391" t="n">
        <f aca="false">(L29/O29)-1</f>
        <v>-0.319052505558406</v>
      </c>
      <c r="S29" s="393" t="n">
        <f aca="false">(M29-P29)*100</f>
        <v>-24.8008433719774</v>
      </c>
    </row>
    <row r="30" s="338" customFormat="true" ht="18" hidden="false" customHeight="true" outlineLevel="0" collapsed="false">
      <c r="A30" s="388" t="s">
        <v>136</v>
      </c>
      <c r="B30" s="389" t="n">
        <v>3984</v>
      </c>
      <c r="C30" s="390" t="n">
        <v>3638</v>
      </c>
      <c r="D30" s="391" t="n">
        <f aca="false">C30/B30</f>
        <v>0.913152610441767</v>
      </c>
      <c r="E30" s="389"/>
      <c r="F30" s="390"/>
      <c r="G30" s="391"/>
      <c r="H30" s="391"/>
      <c r="I30" s="391"/>
      <c r="J30" s="393"/>
      <c r="K30" s="394" t="n">
        <v>3984</v>
      </c>
      <c r="L30" s="390" t="n">
        <v>3638</v>
      </c>
      <c r="M30" s="391" t="n">
        <f aca="false">L30/K30</f>
        <v>0.913152610441767</v>
      </c>
      <c r="N30" s="389"/>
      <c r="O30" s="390"/>
      <c r="P30" s="391"/>
      <c r="Q30" s="391"/>
      <c r="R30" s="391"/>
      <c r="S30" s="393"/>
    </row>
    <row r="31" s="338" customFormat="true" ht="18" hidden="false" customHeight="true" outlineLevel="0" collapsed="false">
      <c r="A31" s="388" t="s">
        <v>138</v>
      </c>
      <c r="B31" s="389" t="n">
        <v>2104</v>
      </c>
      <c r="C31" s="390" t="n">
        <v>1035</v>
      </c>
      <c r="D31" s="391" t="n">
        <f aca="false">C31/B31</f>
        <v>0.491920152091255</v>
      </c>
      <c r="E31" s="389" t="n">
        <v>3492</v>
      </c>
      <c r="F31" s="390" t="n">
        <v>2091</v>
      </c>
      <c r="G31" s="391" t="n">
        <f aca="false">F31/E31</f>
        <v>0.598797250859107</v>
      </c>
      <c r="H31" s="391" t="n">
        <f aca="false">(B31/E31-1)</f>
        <v>-0.397479954180985</v>
      </c>
      <c r="I31" s="391" t="n">
        <f aca="false">(C31/F31)-1</f>
        <v>-0.505021520803443</v>
      </c>
      <c r="J31" s="393" t="n">
        <f aca="false">(D31-G31)*100</f>
        <v>-10.6877098767852</v>
      </c>
      <c r="K31" s="394" t="n">
        <v>5304</v>
      </c>
      <c r="L31" s="390" t="n">
        <v>3355</v>
      </c>
      <c r="M31" s="391" t="n">
        <f aca="false">L31/K31</f>
        <v>0.632541478129713</v>
      </c>
      <c r="N31" s="389" t="n">
        <v>7792</v>
      </c>
      <c r="O31" s="390" t="n">
        <v>5219</v>
      </c>
      <c r="P31" s="391" t="n">
        <f aca="false">O31/N31</f>
        <v>0.669789527720739</v>
      </c>
      <c r="Q31" s="391" t="n">
        <f aca="false">(K31/N31-1)</f>
        <v>-0.319301848049281</v>
      </c>
      <c r="R31" s="391" t="n">
        <f aca="false">(L31/O31)-1</f>
        <v>-0.357156543399119</v>
      </c>
      <c r="S31" s="393" t="n">
        <f aca="false">(M31-P31)*100</f>
        <v>-3.72480495910258</v>
      </c>
    </row>
    <row r="32" s="338" customFormat="true" ht="18" hidden="false" customHeight="true" outlineLevel="0" collapsed="false">
      <c r="A32" s="388" t="s">
        <v>200</v>
      </c>
      <c r="B32" s="389" t="n">
        <v>0</v>
      </c>
      <c r="C32" s="390" t="n">
        <v>0</v>
      </c>
      <c r="D32" s="391"/>
      <c r="E32" s="389" t="n">
        <v>17404</v>
      </c>
      <c r="F32" s="390" t="n">
        <v>12489</v>
      </c>
      <c r="G32" s="391" t="n">
        <f aca="false">F32/E32</f>
        <v>0.71759365663066</v>
      </c>
      <c r="H32" s="391"/>
      <c r="I32" s="391"/>
      <c r="J32" s="393"/>
      <c r="K32" s="394" t="n">
        <v>0</v>
      </c>
      <c r="L32" s="390" t="n">
        <v>0</v>
      </c>
      <c r="M32" s="391"/>
      <c r="N32" s="389" t="n">
        <v>36655</v>
      </c>
      <c r="O32" s="390" t="n">
        <v>26698</v>
      </c>
      <c r="P32" s="391" t="n">
        <f aca="false">O32/N32</f>
        <v>0.728359023325604</v>
      </c>
      <c r="Q32" s="391"/>
      <c r="R32" s="391"/>
      <c r="S32" s="393"/>
    </row>
    <row r="33" s="338" customFormat="true" ht="18" hidden="false" customHeight="true" outlineLevel="0" collapsed="false">
      <c r="A33" s="415" t="s">
        <v>235</v>
      </c>
      <c r="B33" s="416" t="n">
        <f aca="false">SUM(B34:B37)</f>
        <v>94812</v>
      </c>
      <c r="C33" s="417" t="n">
        <f aca="false">SUM(C34:C37)</f>
        <v>73472</v>
      </c>
      <c r="D33" s="418" t="n">
        <f aca="false">C33/B33</f>
        <v>0.774923005526727</v>
      </c>
      <c r="E33" s="416" t="n">
        <f aca="false">SUM(E34:E37)</f>
        <v>65586</v>
      </c>
      <c r="F33" s="417" t="n">
        <f aca="false">SUM(F34:F37)</f>
        <v>54997</v>
      </c>
      <c r="G33" s="418" t="n">
        <f aca="false">F33/E33</f>
        <v>0.838547860823956</v>
      </c>
      <c r="H33" s="418" t="n">
        <f aca="false">(B33/E33-1)</f>
        <v>0.445613393102186</v>
      </c>
      <c r="I33" s="418" t="n">
        <f aca="false">(C33/F33)-1</f>
        <v>0.335927414222594</v>
      </c>
      <c r="J33" s="419" t="n">
        <f aca="false">(D33-G33)*100</f>
        <v>-6.36248552972298</v>
      </c>
      <c r="K33" s="420" t="n">
        <f aca="false">SUM(K34:K37)</f>
        <v>205088</v>
      </c>
      <c r="L33" s="417" t="n">
        <f aca="false">SUM(L34:L37)</f>
        <v>169109</v>
      </c>
      <c r="M33" s="418" t="n">
        <f aca="false">L33/K33</f>
        <v>0.824567990326104</v>
      </c>
      <c r="N33" s="416" t="n">
        <f aca="false">SUM(N34:N37)</f>
        <v>142669</v>
      </c>
      <c r="O33" s="417" t="n">
        <f aca="false">SUM(O34:O37)</f>
        <v>125602</v>
      </c>
      <c r="P33" s="418" t="n">
        <f aca="false">O33/N33</f>
        <v>0.880373451836068</v>
      </c>
      <c r="Q33" s="418" t="n">
        <f aca="false">(K33/N33-1)</f>
        <v>0.437509199615894</v>
      </c>
      <c r="R33" s="418" t="n">
        <f aca="false">(L33/O33)-1</f>
        <v>0.346387796372669</v>
      </c>
      <c r="S33" s="419" t="n">
        <f aca="false">(M33-P33)*100</f>
        <v>-5.58054615099641</v>
      </c>
    </row>
    <row r="34" customFormat="false" ht="18" hidden="false" customHeight="true" outlineLevel="0" collapsed="false">
      <c r="A34" s="388" t="s">
        <v>107</v>
      </c>
      <c r="B34" s="389" t="n">
        <v>36520</v>
      </c>
      <c r="C34" s="390" t="n">
        <v>29784</v>
      </c>
      <c r="D34" s="391" t="n">
        <f aca="false">C34/B34</f>
        <v>0.815553121577218</v>
      </c>
      <c r="E34" s="389" t="n">
        <v>32898</v>
      </c>
      <c r="F34" s="390" t="n">
        <v>27174</v>
      </c>
      <c r="G34" s="391" t="n">
        <f aca="false">F34/E34</f>
        <v>0.826007660040124</v>
      </c>
      <c r="H34" s="391" t="n">
        <f aca="false">(B34/E34-1)</f>
        <v>0.110097878290474</v>
      </c>
      <c r="I34" s="391" t="n">
        <f aca="false">(C34/F34)-1</f>
        <v>0.0960476926473834</v>
      </c>
      <c r="J34" s="393" t="n">
        <f aca="false">(D34-G34)*100</f>
        <v>-1.04545384629061</v>
      </c>
      <c r="K34" s="394" t="n">
        <v>77470</v>
      </c>
      <c r="L34" s="390" t="n">
        <v>66128</v>
      </c>
      <c r="M34" s="391" t="n">
        <f aca="false">L34/K34</f>
        <v>0.853594939976765</v>
      </c>
      <c r="N34" s="389" t="n">
        <v>68981</v>
      </c>
      <c r="O34" s="390" t="n">
        <v>60501</v>
      </c>
      <c r="P34" s="391" t="n">
        <f aca="false">O34/N34</f>
        <v>0.877067598324176</v>
      </c>
      <c r="Q34" s="391" t="n">
        <f aca="false">(K34/N34-1)</f>
        <v>0.123062872385149</v>
      </c>
      <c r="R34" s="391" t="n">
        <f aca="false">(L34/O34)-1</f>
        <v>0.0930067271615345</v>
      </c>
      <c r="S34" s="393" t="n">
        <f aca="false">(M34-P34)*100</f>
        <v>-2.34726583474111</v>
      </c>
    </row>
    <row r="35" customFormat="false" ht="18" hidden="false" customHeight="true" outlineLevel="0" collapsed="false">
      <c r="A35" s="388" t="s">
        <v>119</v>
      </c>
      <c r="B35" s="389" t="n">
        <v>31364</v>
      </c>
      <c r="C35" s="390" t="n">
        <v>23144</v>
      </c>
      <c r="D35" s="391" t="n">
        <f aca="false">C35/B35</f>
        <v>0.737916082132381</v>
      </c>
      <c r="E35" s="389" t="n">
        <v>18000</v>
      </c>
      <c r="F35" s="390" t="n">
        <v>16096</v>
      </c>
      <c r="G35" s="391" t="n">
        <f aca="false">F35/E35</f>
        <v>0.894222222222222</v>
      </c>
      <c r="H35" s="391" t="n">
        <f aca="false">(B35/E35-1)</f>
        <v>0.742444444444445</v>
      </c>
      <c r="I35" s="391" t="n">
        <f aca="false">(C35/F35)-1</f>
        <v>0.437872763419483</v>
      </c>
      <c r="J35" s="393" t="n">
        <f aca="false">(D35-G35)*100</f>
        <v>-15.6306140089841</v>
      </c>
      <c r="K35" s="394" t="n">
        <v>70176</v>
      </c>
      <c r="L35" s="390" t="n">
        <v>56371</v>
      </c>
      <c r="M35" s="391" t="n">
        <f aca="false">L35/K35</f>
        <v>0.80328032375741</v>
      </c>
      <c r="N35" s="389" t="n">
        <v>42136</v>
      </c>
      <c r="O35" s="390" t="n">
        <v>38128</v>
      </c>
      <c r="P35" s="391" t="n">
        <f aca="false">O35/N35</f>
        <v>0.904879438010253</v>
      </c>
      <c r="Q35" s="391" t="n">
        <f aca="false">(K35/N35-1)</f>
        <v>0.665464211125878</v>
      </c>
      <c r="R35" s="391" t="n">
        <f aca="false">(L35/O35)-1</f>
        <v>0.478467268149392</v>
      </c>
      <c r="S35" s="393" t="n">
        <f aca="false">(M35-P35)*100</f>
        <v>-10.1599114252843</v>
      </c>
    </row>
    <row r="36" customFormat="false" ht="18" hidden="false" customHeight="true" outlineLevel="0" collapsed="false">
      <c r="A36" s="388" t="s">
        <v>125</v>
      </c>
      <c r="B36" s="389" t="n">
        <v>14688</v>
      </c>
      <c r="C36" s="390" t="n">
        <v>11229</v>
      </c>
      <c r="D36" s="391" t="n">
        <f aca="false">C36/B36</f>
        <v>0.764501633986928</v>
      </c>
      <c r="E36" s="389" t="n">
        <v>14688</v>
      </c>
      <c r="F36" s="390" t="n">
        <v>11727</v>
      </c>
      <c r="G36" s="391" t="n">
        <f aca="false">F36/E36</f>
        <v>0.798406862745098</v>
      </c>
      <c r="H36" s="391" t="n">
        <f aca="false">(B36/E36-1)</f>
        <v>0</v>
      </c>
      <c r="I36" s="391" t="n">
        <f aca="false">(C36/F36)-1</f>
        <v>-0.0424661038628805</v>
      </c>
      <c r="J36" s="393" t="n">
        <f aca="false">(D36-G36)*100</f>
        <v>-3.390522875817</v>
      </c>
      <c r="K36" s="394" t="n">
        <v>31738</v>
      </c>
      <c r="L36" s="390" t="n">
        <v>26209</v>
      </c>
      <c r="M36" s="391" t="n">
        <f aca="false">L36/K36</f>
        <v>0.825792425483647</v>
      </c>
      <c r="N36" s="389" t="n">
        <v>31552</v>
      </c>
      <c r="O36" s="390" t="n">
        <v>26973</v>
      </c>
      <c r="P36" s="391" t="n">
        <f aca="false">O36/N36</f>
        <v>0.854874492900609</v>
      </c>
      <c r="Q36" s="391" t="n">
        <f aca="false">(K36/N36-1)</f>
        <v>0.00589503042596351</v>
      </c>
      <c r="R36" s="391" t="n">
        <f aca="false">(L36/O36)-1</f>
        <v>-0.0283246209172136</v>
      </c>
      <c r="S36" s="393" t="n">
        <f aca="false">(M36-P36)*100</f>
        <v>-2.90820674169612</v>
      </c>
    </row>
    <row r="37" customFormat="false" ht="18" hidden="false" customHeight="true" outlineLevel="0" collapsed="false">
      <c r="A37" s="388" t="s">
        <v>128</v>
      </c>
      <c r="B37" s="389" t="n">
        <v>12240</v>
      </c>
      <c r="C37" s="390" t="n">
        <v>9315</v>
      </c>
      <c r="D37" s="391" t="n">
        <f aca="false">C37/B37</f>
        <v>0.761029411764706</v>
      </c>
      <c r="E37" s="389"/>
      <c r="F37" s="390"/>
      <c r="G37" s="391"/>
      <c r="H37" s="391"/>
      <c r="I37" s="391"/>
      <c r="J37" s="393"/>
      <c r="K37" s="394" t="n">
        <v>25704</v>
      </c>
      <c r="L37" s="390" t="n">
        <v>20401</v>
      </c>
      <c r="M37" s="391" t="n">
        <f aca="false">L37/K37</f>
        <v>0.793689698101463</v>
      </c>
      <c r="N37" s="389"/>
      <c r="O37" s="390"/>
      <c r="P37" s="391"/>
      <c r="Q37" s="391"/>
      <c r="R37" s="391"/>
      <c r="S37" s="393"/>
    </row>
    <row r="38" s="338" customFormat="true" ht="18" hidden="false" customHeight="true" outlineLevel="0" collapsed="false">
      <c r="A38" s="415" t="s">
        <v>242</v>
      </c>
      <c r="B38" s="416" t="n">
        <f aca="false">SUM(B39:B44)</f>
        <v>179491</v>
      </c>
      <c r="C38" s="417" t="n">
        <f aca="false">SUM(C39:C44)</f>
        <v>114450</v>
      </c>
      <c r="D38" s="418" t="n">
        <f aca="false">C38/B38</f>
        <v>0.637636427453187</v>
      </c>
      <c r="E38" s="416" t="n">
        <f aca="false">SUM(E39:E44)</f>
        <v>143897</v>
      </c>
      <c r="F38" s="417" t="n">
        <f aca="false">SUM(F39:F44)</f>
        <v>90985</v>
      </c>
      <c r="G38" s="418" t="n">
        <f aca="false">F38/E38</f>
        <v>0.632292542582542</v>
      </c>
      <c r="H38" s="418" t="n">
        <f aca="false">(B38/E38-1)</f>
        <v>0.247357484867648</v>
      </c>
      <c r="I38" s="418" t="n">
        <f aca="false">(C38/F38)-1</f>
        <v>0.257899653789086</v>
      </c>
      <c r="J38" s="419" t="n">
        <f aca="false">(D38-G38)*100</f>
        <v>0.534388487064541</v>
      </c>
      <c r="K38" s="420" t="n">
        <f aca="false">SUM(K39:K44)</f>
        <v>391234</v>
      </c>
      <c r="L38" s="417" t="n">
        <f aca="false">SUM(L39:L44)</f>
        <v>282625</v>
      </c>
      <c r="M38" s="418" t="n">
        <f aca="false">L38/K38</f>
        <v>0.722393759233605</v>
      </c>
      <c r="N38" s="416" t="n">
        <f aca="false">SUM(N39:N44)</f>
        <v>323479</v>
      </c>
      <c r="O38" s="417" t="n">
        <f aca="false">SUM(O39:O44)</f>
        <v>226473</v>
      </c>
      <c r="P38" s="418" t="n">
        <f aca="false">O38/N38</f>
        <v>0.700116545432625</v>
      </c>
      <c r="Q38" s="418" t="n">
        <f aca="false">(K38/N38-1)</f>
        <v>0.209457182691921</v>
      </c>
      <c r="R38" s="418" t="n">
        <f aca="false">(L38/O38)-1</f>
        <v>0.247941255690524</v>
      </c>
      <c r="S38" s="419" t="n">
        <f aca="false">(M38-P38)*100</f>
        <v>2.22772138009798</v>
      </c>
    </row>
    <row r="39" customFormat="false" ht="18" hidden="false" customHeight="true" outlineLevel="0" collapsed="false">
      <c r="A39" s="388" t="s">
        <v>109</v>
      </c>
      <c r="B39" s="389" t="n">
        <v>76753</v>
      </c>
      <c r="C39" s="390" t="n">
        <v>44510</v>
      </c>
      <c r="D39" s="391" t="n">
        <f aca="false">C39/B39</f>
        <v>0.579912185842899</v>
      </c>
      <c r="E39" s="389" t="n">
        <v>41943</v>
      </c>
      <c r="F39" s="390" t="n">
        <v>24777</v>
      </c>
      <c r="G39" s="391" t="n">
        <f aca="false">F39/E39</f>
        <v>0.590730276804234</v>
      </c>
      <c r="H39" s="391" t="n">
        <f aca="false">(B39/E39-1)</f>
        <v>0.829935865341058</v>
      </c>
      <c r="I39" s="391" t="n">
        <f aca="false">(C39/F39)-1</f>
        <v>0.796424102998749</v>
      </c>
      <c r="J39" s="393" t="n">
        <f aca="false">(D39-G39)*100</f>
        <v>-1.08180909613357</v>
      </c>
      <c r="K39" s="394" t="n">
        <v>164950</v>
      </c>
      <c r="L39" s="390" t="n">
        <v>113253</v>
      </c>
      <c r="M39" s="391" t="n">
        <f aca="false">L39/K39</f>
        <v>0.686589875719915</v>
      </c>
      <c r="N39" s="389" t="n">
        <v>94569</v>
      </c>
      <c r="O39" s="390" t="n">
        <v>64099</v>
      </c>
      <c r="P39" s="391" t="n">
        <f aca="false">O39/N39</f>
        <v>0.677801393691379</v>
      </c>
      <c r="Q39" s="391" t="n">
        <f aca="false">(K39/N39-1)</f>
        <v>0.744229081411456</v>
      </c>
      <c r="R39" s="391" t="n">
        <f aca="false">(L39/O39)-1</f>
        <v>0.766845036584034</v>
      </c>
      <c r="S39" s="393" t="n">
        <f aca="false">(M39-P39)*100</f>
        <v>0.878848202853633</v>
      </c>
    </row>
    <row r="40" customFormat="false" ht="18" hidden="false" customHeight="true" outlineLevel="0" collapsed="false">
      <c r="A40" s="388" t="s">
        <v>107</v>
      </c>
      <c r="B40" s="389" t="n">
        <v>49662</v>
      </c>
      <c r="C40" s="390" t="n">
        <v>34998</v>
      </c>
      <c r="D40" s="391" t="n">
        <f aca="false">C40/B40</f>
        <v>0.704723933792437</v>
      </c>
      <c r="E40" s="389" t="n">
        <v>31833</v>
      </c>
      <c r="F40" s="390" t="n">
        <v>21063</v>
      </c>
      <c r="G40" s="391" t="n">
        <f aca="false">F40/E40</f>
        <v>0.661671849967015</v>
      </c>
      <c r="H40" s="391" t="n">
        <f aca="false">(B40/E40-1)</f>
        <v>0.560079163132598</v>
      </c>
      <c r="I40" s="391" t="n">
        <f aca="false">(C40/F40)-1</f>
        <v>0.661586668565732</v>
      </c>
      <c r="J40" s="393" t="n">
        <f aca="false">(D40-G40)*100</f>
        <v>4.30520838254216</v>
      </c>
      <c r="K40" s="394" t="n">
        <v>110278</v>
      </c>
      <c r="L40" s="390" t="n">
        <v>84426</v>
      </c>
      <c r="M40" s="391" t="n">
        <f aca="false">L40/K40</f>
        <v>0.765574275920855</v>
      </c>
      <c r="N40" s="389" t="n">
        <v>74104</v>
      </c>
      <c r="O40" s="390" t="n">
        <v>55341</v>
      </c>
      <c r="P40" s="391" t="n">
        <f aca="false">O40/N40</f>
        <v>0.746801792076001</v>
      </c>
      <c r="Q40" s="391" t="n">
        <f aca="false">(K40/N40-1)</f>
        <v>0.488151786678182</v>
      </c>
      <c r="R40" s="391" t="n">
        <f aca="false">(L40/O40)-1</f>
        <v>0.525559711606223</v>
      </c>
      <c r="S40" s="393" t="n">
        <f aca="false">(M40-P40)*100</f>
        <v>1.87724838448533</v>
      </c>
    </row>
    <row r="41" customFormat="false" ht="18" hidden="false" customHeight="true" outlineLevel="0" collapsed="false">
      <c r="A41" s="388" t="s">
        <v>118</v>
      </c>
      <c r="B41" s="389" t="n">
        <v>31696</v>
      </c>
      <c r="C41" s="390" t="n">
        <v>21970</v>
      </c>
      <c r="D41" s="391" t="n">
        <f aca="false">C41/B41</f>
        <v>0.693147400302877</v>
      </c>
      <c r="E41" s="389" t="n">
        <v>41888</v>
      </c>
      <c r="F41" s="390" t="n">
        <v>28573</v>
      </c>
      <c r="G41" s="391" t="n">
        <f aca="false">F41/E41</f>
        <v>0.682128533231474</v>
      </c>
      <c r="H41" s="391" t="n">
        <f aca="false">(B41/E41-1)</f>
        <v>-0.24331550802139</v>
      </c>
      <c r="I41" s="391" t="n">
        <f aca="false">(C41/F41)-1</f>
        <v>-0.231092289924054</v>
      </c>
      <c r="J41" s="393" t="n">
        <f aca="false">(D41-G41)*100</f>
        <v>1.1018867071403</v>
      </c>
      <c r="K41" s="394" t="n">
        <v>66416</v>
      </c>
      <c r="L41" s="390" t="n">
        <v>50948</v>
      </c>
      <c r="M41" s="391" t="n">
        <f aca="false">L41/K41</f>
        <v>0.767104312213924</v>
      </c>
      <c r="N41" s="389" t="n">
        <v>91860</v>
      </c>
      <c r="O41" s="390" t="n">
        <v>65111</v>
      </c>
      <c r="P41" s="391" t="n">
        <f aca="false">O41/N41</f>
        <v>0.708806880034836</v>
      </c>
      <c r="Q41" s="391" t="n">
        <f aca="false">(K41/N41-1)</f>
        <v>-0.276986718920096</v>
      </c>
      <c r="R41" s="391" t="n">
        <f aca="false">(L41/O41)-1</f>
        <v>-0.217520849011688</v>
      </c>
      <c r="S41" s="393" t="n">
        <f aca="false">(M41-P41)*100</f>
        <v>5.82974321790888</v>
      </c>
    </row>
    <row r="42" customFormat="false" ht="18" hidden="false" customHeight="true" outlineLevel="0" collapsed="false">
      <c r="A42" s="388" t="s">
        <v>126</v>
      </c>
      <c r="B42" s="389" t="n">
        <v>14436</v>
      </c>
      <c r="C42" s="390" t="n">
        <v>8446</v>
      </c>
      <c r="D42" s="391" t="n">
        <f aca="false">C42/B42</f>
        <v>0.585065114990302</v>
      </c>
      <c r="E42" s="389" t="n">
        <v>6690</v>
      </c>
      <c r="F42" s="390" t="n">
        <v>3968</v>
      </c>
      <c r="G42" s="391" t="n">
        <f aca="false">F42/E42</f>
        <v>0.593124065769806</v>
      </c>
      <c r="H42" s="391" t="n">
        <f aca="false">(B42/E42-1)</f>
        <v>1.15784753363229</v>
      </c>
      <c r="I42" s="391" t="n">
        <f aca="false">(C42/F42)-1</f>
        <v>1.12852822580645</v>
      </c>
      <c r="J42" s="393" t="n">
        <f aca="false">(D42-G42)*100</f>
        <v>-0.805895077950369</v>
      </c>
      <c r="K42" s="394" t="n">
        <v>33368</v>
      </c>
      <c r="L42" s="390" t="n">
        <v>21994</v>
      </c>
      <c r="M42" s="391" t="n">
        <f aca="false">L42/K42</f>
        <v>0.659134500119875</v>
      </c>
      <c r="N42" s="389" t="n">
        <v>14802</v>
      </c>
      <c r="O42" s="390" t="n">
        <v>10049</v>
      </c>
      <c r="P42" s="391" t="n">
        <f aca="false">O42/N42</f>
        <v>0.67889474395352</v>
      </c>
      <c r="Q42" s="391" t="n">
        <f aca="false">(K42/N42-1)</f>
        <v>1.25428996081611</v>
      </c>
      <c r="R42" s="391" t="n">
        <f aca="false">(L42/O42)-1</f>
        <v>1.18867549009852</v>
      </c>
      <c r="S42" s="393" t="n">
        <f aca="false">(M42-P42)*100</f>
        <v>-1.97602438336445</v>
      </c>
    </row>
    <row r="43" customFormat="false" ht="18" hidden="false" customHeight="true" outlineLevel="0" collapsed="false">
      <c r="A43" s="388" t="s">
        <v>131</v>
      </c>
      <c r="B43" s="389" t="n">
        <v>6944</v>
      </c>
      <c r="C43" s="390" t="n">
        <v>4526</v>
      </c>
      <c r="D43" s="391" t="n">
        <f aca="false">C43/B43</f>
        <v>0.651785714285714</v>
      </c>
      <c r="E43" s="389"/>
      <c r="F43" s="390"/>
      <c r="G43" s="391"/>
      <c r="H43" s="391"/>
      <c r="I43" s="391"/>
      <c r="J43" s="393"/>
      <c r="K43" s="394" t="n">
        <v>14508</v>
      </c>
      <c r="L43" s="390" t="n">
        <v>10536</v>
      </c>
      <c r="M43" s="391" t="n">
        <f aca="false">L43/K43</f>
        <v>0.726220016542597</v>
      </c>
      <c r="N43" s="389"/>
      <c r="O43" s="390"/>
      <c r="P43" s="391"/>
      <c r="Q43" s="391"/>
      <c r="R43" s="391"/>
      <c r="S43" s="393"/>
    </row>
    <row r="44" customFormat="false" ht="18" hidden="false" customHeight="true" outlineLevel="0" collapsed="false">
      <c r="A44" s="388" t="s">
        <v>200</v>
      </c>
      <c r="B44" s="389"/>
      <c r="C44" s="390"/>
      <c r="D44" s="391"/>
      <c r="E44" s="389" t="n">
        <v>21543</v>
      </c>
      <c r="F44" s="390" t="n">
        <v>12604</v>
      </c>
      <c r="G44" s="391" t="n">
        <f aca="false">F44/E44</f>
        <v>0.585062433272989</v>
      </c>
      <c r="H44" s="391" t="n">
        <f aca="false">(B44/E44-1)</f>
        <v>-1</v>
      </c>
      <c r="I44" s="391" t="n">
        <f aca="false">(C44/F44)-1</f>
        <v>-1</v>
      </c>
      <c r="J44" s="393" t="n">
        <f aca="false">(D44-G44)*100</f>
        <v>-58.5062433272989</v>
      </c>
      <c r="K44" s="394" t="n">
        <v>1714</v>
      </c>
      <c r="L44" s="390" t="n">
        <v>1468</v>
      </c>
      <c r="M44" s="391" t="n">
        <f aca="false">L44/K44</f>
        <v>0.856476079346558</v>
      </c>
      <c r="N44" s="389" t="n">
        <v>48144</v>
      </c>
      <c r="O44" s="390" t="n">
        <v>31873</v>
      </c>
      <c r="P44" s="391" t="n">
        <f aca="false">O44/N44</f>
        <v>0.662034729145896</v>
      </c>
      <c r="Q44" s="391" t="n">
        <f aca="false">(K44/N44-1)</f>
        <v>-0.964398471252908</v>
      </c>
      <c r="R44" s="391" t="n">
        <f aca="false">(L44/O44)-1</f>
        <v>-0.95394220813855</v>
      </c>
      <c r="S44" s="393" t="n">
        <f aca="false">(M44-P44)*100</f>
        <v>19.4441350200662</v>
      </c>
    </row>
    <row r="45" s="338" customFormat="true" ht="18" hidden="false" customHeight="true" outlineLevel="0" collapsed="false">
      <c r="A45" s="415" t="s">
        <v>250</v>
      </c>
      <c r="B45" s="416" t="n">
        <f aca="false">SUM(B46:B51)</f>
        <v>14076</v>
      </c>
      <c r="C45" s="417" t="n">
        <f aca="false">SUM(C46:C51)</f>
        <v>9926</v>
      </c>
      <c r="D45" s="418" t="n">
        <f aca="false">C45/B45</f>
        <v>0.705171923842001</v>
      </c>
      <c r="E45" s="416" t="n">
        <f aca="false">SUM(E46:E51)</f>
        <v>15106</v>
      </c>
      <c r="F45" s="417" t="n">
        <f aca="false">SUM(F46:F51)</f>
        <v>9545</v>
      </c>
      <c r="G45" s="418" t="n">
        <f aca="false">F45/E45</f>
        <v>0.631868131868132</v>
      </c>
      <c r="H45" s="418" t="n">
        <f aca="false">(B45/E45-1)</f>
        <v>-0.0681848272209717</v>
      </c>
      <c r="I45" s="418" t="n">
        <f aca="false">(C45/F45)-1</f>
        <v>0.0399161864850708</v>
      </c>
      <c r="J45" s="419" t="n">
        <f aca="false">(D45-G45)*100</f>
        <v>7.33037919738687</v>
      </c>
      <c r="K45" s="420" t="n">
        <f aca="false">SUM(K46:K51)</f>
        <v>33275</v>
      </c>
      <c r="L45" s="417" t="n">
        <f aca="false">SUM(L46:L51)</f>
        <v>25591</v>
      </c>
      <c r="M45" s="418" t="n">
        <f aca="false">L45/K45</f>
        <v>0.769075882794891</v>
      </c>
      <c r="N45" s="416" t="n">
        <f aca="false">SUM(N46:N51)</f>
        <v>35635</v>
      </c>
      <c r="O45" s="417" t="n">
        <f aca="false">SUM(O46:O51)</f>
        <v>25308</v>
      </c>
      <c r="P45" s="418" t="n">
        <f aca="false">O45/N45</f>
        <v>0.710200645432861</v>
      </c>
      <c r="Q45" s="418" t="n">
        <f aca="false">(K45/N45-1)</f>
        <v>-0.0662270239932651</v>
      </c>
      <c r="R45" s="418" t="n">
        <f aca="false">(L45/O45)-1</f>
        <v>0.0111822348664454</v>
      </c>
      <c r="S45" s="419" t="n">
        <f aca="false">(M45-P45)*100</f>
        <v>5.887523736203</v>
      </c>
    </row>
    <row r="46" customFormat="false" ht="18" hidden="false" customHeight="true" outlineLevel="0" collapsed="false">
      <c r="A46" s="388" t="s">
        <v>107</v>
      </c>
      <c r="B46" s="389" t="n">
        <v>9169</v>
      </c>
      <c r="C46" s="390" t="n">
        <v>7714</v>
      </c>
      <c r="D46" s="391" t="n">
        <f aca="false">C46/B46</f>
        <v>0.841313120296652</v>
      </c>
      <c r="E46" s="389" t="n">
        <v>9721</v>
      </c>
      <c r="F46" s="390" t="n">
        <v>6641</v>
      </c>
      <c r="G46" s="391" t="n">
        <f aca="false">F46/E46</f>
        <v>0.683160168706923</v>
      </c>
      <c r="H46" s="391" t="n">
        <f aca="false">(B46/E46-1)</f>
        <v>-0.0567842814525255</v>
      </c>
      <c r="I46" s="391" t="n">
        <f aca="false">(C46/F46)-1</f>
        <v>0.161572052401747</v>
      </c>
      <c r="J46" s="393" t="n">
        <f aca="false">(D46-G46)*100</f>
        <v>15.8152951589729</v>
      </c>
      <c r="K46" s="394" t="n">
        <v>22104</v>
      </c>
      <c r="L46" s="390" t="n">
        <v>18798</v>
      </c>
      <c r="M46" s="391" t="n">
        <f aca="false">L46/K46</f>
        <v>0.85043431053203</v>
      </c>
      <c r="N46" s="389" t="n">
        <v>17346</v>
      </c>
      <c r="O46" s="390" t="n">
        <v>12900</v>
      </c>
      <c r="P46" s="391" t="n">
        <f aca="false">O46/N46</f>
        <v>0.743687305430647</v>
      </c>
      <c r="Q46" s="391" t="n">
        <f aca="false">(K46/N46-1)</f>
        <v>0.274299550328606</v>
      </c>
      <c r="R46" s="391" t="n">
        <f aca="false">(L46/O46)-1</f>
        <v>0.457209302325581</v>
      </c>
      <c r="S46" s="393" t="n">
        <f aca="false">(M46-P46)*100</f>
        <v>10.6747005101384</v>
      </c>
    </row>
    <row r="47" customFormat="false" ht="18" hidden="false" customHeight="true" outlineLevel="0" collapsed="false">
      <c r="A47" s="388" t="s">
        <v>137</v>
      </c>
      <c r="B47" s="389" t="n">
        <v>2336</v>
      </c>
      <c r="C47" s="390" t="n">
        <v>804</v>
      </c>
      <c r="D47" s="391" t="n">
        <f aca="false">C47/B47</f>
        <v>0.344178082191781</v>
      </c>
      <c r="E47" s="389" t="n">
        <v>1400</v>
      </c>
      <c r="F47" s="390" t="n">
        <v>453</v>
      </c>
      <c r="G47" s="391" t="n">
        <f aca="false">F47/E47</f>
        <v>0.323571428571429</v>
      </c>
      <c r="H47" s="391" t="n">
        <f aca="false">(B47/E47-1)</f>
        <v>0.668571428571429</v>
      </c>
      <c r="I47" s="391" t="n">
        <f aca="false">(C47/F47)-1</f>
        <v>0.774834437086093</v>
      </c>
      <c r="J47" s="393" t="n">
        <f aca="false">(D47-G47)*100</f>
        <v>2.06066536203522</v>
      </c>
      <c r="K47" s="394" t="n">
        <v>4692</v>
      </c>
      <c r="L47" s="390" t="n">
        <v>2246</v>
      </c>
      <c r="M47" s="391" t="n">
        <f aca="false">L47/K47</f>
        <v>0.478687127024723</v>
      </c>
      <c r="N47" s="389" t="n">
        <v>3000</v>
      </c>
      <c r="O47" s="390" t="n">
        <v>1491</v>
      </c>
      <c r="P47" s="391" t="n">
        <f aca="false">O47/N47</f>
        <v>0.497</v>
      </c>
      <c r="Q47" s="391" t="n">
        <f aca="false">(K47/N47-1)</f>
        <v>0.564</v>
      </c>
      <c r="R47" s="391" t="n">
        <f aca="false">(L47/O47)-1</f>
        <v>0.506371562709591</v>
      </c>
      <c r="S47" s="393" t="n">
        <f aca="false">(M47-P47)*100</f>
        <v>-1.83128729752771</v>
      </c>
    </row>
    <row r="48" customFormat="false" ht="18" hidden="false" customHeight="true" outlineLevel="0" collapsed="false">
      <c r="A48" s="388" t="s">
        <v>139</v>
      </c>
      <c r="B48" s="389" t="n">
        <v>1243</v>
      </c>
      <c r="C48" s="390" t="n">
        <v>608</v>
      </c>
      <c r="D48" s="391" t="n">
        <f aca="false">C48/B48</f>
        <v>0.489139179404666</v>
      </c>
      <c r="E48" s="389" t="n">
        <v>1243</v>
      </c>
      <c r="F48" s="390" t="n">
        <v>981</v>
      </c>
      <c r="G48" s="391" t="n">
        <f aca="false">F48/E48</f>
        <v>0.789219629927595</v>
      </c>
      <c r="H48" s="391" t="n">
        <f aca="false">(B48/E48-1)</f>
        <v>0</v>
      </c>
      <c r="I48" s="391" t="n">
        <f aca="false">(C48/F48)-1</f>
        <v>-0.380224260958206</v>
      </c>
      <c r="J48" s="393" t="n">
        <f aca="false">(D48-G48)*100</f>
        <v>-30.0080450522928</v>
      </c>
      <c r="K48" s="394" t="n">
        <v>3551</v>
      </c>
      <c r="L48" s="390" t="n">
        <v>2390</v>
      </c>
      <c r="M48" s="391" t="n">
        <f aca="false">L48/K48</f>
        <v>0.673049845114052</v>
      </c>
      <c r="N48" s="389" t="n">
        <v>4725</v>
      </c>
      <c r="O48" s="390" t="n">
        <v>3026</v>
      </c>
      <c r="P48" s="391" t="n">
        <f aca="false">O48/N48</f>
        <v>0.64042328042328</v>
      </c>
      <c r="Q48" s="391" t="n">
        <f aca="false">(K48/N48-1)</f>
        <v>-0.248465608465609</v>
      </c>
      <c r="R48" s="391" t="n">
        <f aca="false">(L48/O48)-1</f>
        <v>-0.210178453403833</v>
      </c>
      <c r="S48" s="393" t="n">
        <f aca="false">(M48-P48)*100</f>
        <v>3.2626564690772</v>
      </c>
    </row>
    <row r="49" customFormat="false" ht="18" hidden="false" customHeight="true" outlineLevel="0" collapsed="false">
      <c r="A49" s="388" t="s">
        <v>109</v>
      </c>
      <c r="B49" s="389" t="n">
        <v>848</v>
      </c>
      <c r="C49" s="390" t="n">
        <v>453</v>
      </c>
      <c r="D49" s="391" t="n">
        <f aca="false">C49/B49</f>
        <v>0.534198113207547</v>
      </c>
      <c r="E49" s="389"/>
      <c r="F49" s="390"/>
      <c r="G49" s="391"/>
      <c r="H49" s="391"/>
      <c r="I49" s="391"/>
      <c r="J49" s="393"/>
      <c r="K49" s="394" t="n">
        <v>1908</v>
      </c>
      <c r="L49" s="390" t="n">
        <v>1384</v>
      </c>
      <c r="M49" s="391" t="n">
        <f aca="false">L49/K49</f>
        <v>0.725366876310273</v>
      </c>
      <c r="N49" s="389" t="n">
        <v>318</v>
      </c>
      <c r="O49" s="390" t="n">
        <v>276</v>
      </c>
      <c r="P49" s="391" t="n">
        <f aca="false">O49/N49</f>
        <v>0.867924528301887</v>
      </c>
      <c r="Q49" s="391" t="n">
        <f aca="false">(K49/N49-1)</f>
        <v>5</v>
      </c>
      <c r="R49" s="391" t="n">
        <f aca="false">(L49/O49)-1</f>
        <v>4.01449275362319</v>
      </c>
      <c r="S49" s="393" t="n">
        <f aca="false">(M49-P49)*100</f>
        <v>-14.2557651991614</v>
      </c>
    </row>
    <row r="50" customFormat="false" ht="18" hidden="false" customHeight="true" outlineLevel="0" collapsed="false">
      <c r="A50" s="388" t="s">
        <v>140</v>
      </c>
      <c r="B50" s="389" t="n">
        <v>480</v>
      </c>
      <c r="C50" s="390" t="n">
        <v>347</v>
      </c>
      <c r="D50" s="391" t="n">
        <f aca="false">C50/B50</f>
        <v>0.722916666666667</v>
      </c>
      <c r="E50" s="389" t="n">
        <v>540</v>
      </c>
      <c r="F50" s="390" t="n">
        <v>254</v>
      </c>
      <c r="G50" s="391" t="n">
        <f aca="false">F50/E50</f>
        <v>0.47037037037037</v>
      </c>
      <c r="H50" s="391" t="n">
        <f aca="false">(B50/E50-1)</f>
        <v>-0.111111111111111</v>
      </c>
      <c r="I50" s="391" t="n">
        <f aca="false">(C50/F50)-1</f>
        <v>0.366141732283465</v>
      </c>
      <c r="J50" s="393" t="n">
        <f aca="false">(D50-G50)*100</f>
        <v>25.2546296296296</v>
      </c>
      <c r="K50" s="394" t="n">
        <v>1020</v>
      </c>
      <c r="L50" s="390" t="n">
        <v>773</v>
      </c>
      <c r="M50" s="391" t="n">
        <f aca="false">L50/K50</f>
        <v>0.757843137254902</v>
      </c>
      <c r="N50" s="389" t="n">
        <v>1080</v>
      </c>
      <c r="O50" s="390" t="n">
        <v>660</v>
      </c>
      <c r="P50" s="391" t="n">
        <f aca="false">O50/N50</f>
        <v>0.611111111111111</v>
      </c>
      <c r="Q50" s="391" t="n">
        <f aca="false">(K50/N50-1)</f>
        <v>-0.0555555555555556</v>
      </c>
      <c r="R50" s="391" t="n">
        <f aca="false">(L50/O50)-1</f>
        <v>0.171212121212121</v>
      </c>
      <c r="S50" s="393" t="n">
        <f aca="false">(M50-P50)*100</f>
        <v>14.6732026143791</v>
      </c>
    </row>
    <row r="51" customFormat="false" ht="18" hidden="false" customHeight="true" outlineLevel="0" collapsed="false">
      <c r="A51" s="395" t="s">
        <v>200</v>
      </c>
      <c r="B51" s="396" t="n">
        <v>0</v>
      </c>
      <c r="C51" s="397" t="n">
        <v>0</v>
      </c>
      <c r="D51" s="398"/>
      <c r="E51" s="396" t="n">
        <v>2202</v>
      </c>
      <c r="F51" s="397" t="n">
        <v>1216</v>
      </c>
      <c r="G51" s="398" t="n">
        <f aca="false">F51/E51</f>
        <v>0.552225249772934</v>
      </c>
      <c r="H51" s="398"/>
      <c r="I51" s="398"/>
      <c r="J51" s="400"/>
      <c r="K51" s="401" t="n">
        <v>0</v>
      </c>
      <c r="L51" s="397" t="n">
        <v>0</v>
      </c>
      <c r="M51" s="398"/>
      <c r="N51" s="396" t="n">
        <v>9166</v>
      </c>
      <c r="O51" s="397" t="n">
        <v>6955</v>
      </c>
      <c r="P51" s="398" t="n">
        <f aca="false">O51/N51</f>
        <v>0.758782456905957</v>
      </c>
      <c r="Q51" s="398"/>
      <c r="R51" s="398"/>
      <c r="S51" s="400"/>
    </row>
    <row r="52" customFormat="false" ht="16.6" hidden="false" customHeight="true" outlineLevel="0" collapsed="false">
      <c r="A52" s="170" t="s">
        <v>114</v>
      </c>
    </row>
    <row r="53" customFormat="false" ht="14.85" hidden="false" customHeight="false" outlineLevel="0" collapsed="false">
      <c r="A53" s="170" t="s">
        <v>88</v>
      </c>
      <c r="E53" s="356"/>
      <c r="F53" s="356"/>
    </row>
    <row r="54" customFormat="false" ht="14.85" hidden="false" customHeight="false" outlineLevel="0" collapsed="false">
      <c r="A54" s="170" t="s">
        <v>89</v>
      </c>
      <c r="C54" s="35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J52:J65536 S52:S65536 J3 S3 S5 J5">
    <cfRule type="cellIs" priority="2" operator="lessThan" aboveAverage="0" equalAverage="0" bottom="0" percent="0" rank="0" text="" dxfId="64">
      <formula>0</formula>
    </cfRule>
  </conditionalFormatting>
  <conditionalFormatting sqref="Q32:S43 H33:J43 Q45:S51 H45:J51 Q8:S27 H8:J27 H29:J29 Q29:S29">
    <cfRule type="cellIs" priority="3" operator="lessThan" aboveAverage="0" equalAverage="0" bottom="0" percent="0" rank="0" text="" dxfId="65">
      <formula>0</formula>
    </cfRule>
    <cfRule type="cellIs" priority="4" operator="greaterThanOrEqual" aboveAverage="0" equalAverage="0" bottom="0" percent="0" rank="0" text="" dxfId="66">
      <formula>0</formula>
    </cfRule>
  </conditionalFormatting>
  <conditionalFormatting sqref="H30:J30">
    <cfRule type="cellIs" priority="5" operator="lessThan" aboveAverage="0" equalAverage="0" bottom="0" percent="0" rank="0" text="" dxfId="67">
      <formula>0</formula>
    </cfRule>
    <cfRule type="cellIs" priority="6" operator="greaterThanOrEqual" aboveAverage="0" equalAverage="0" bottom="0" percent="0" rank="0" text="" dxfId="68">
      <formula>0</formula>
    </cfRule>
  </conditionalFormatting>
  <conditionalFormatting sqref="Q30:S30">
    <cfRule type="cellIs" priority="7" operator="lessThan" aboveAverage="0" equalAverage="0" bottom="0" percent="0" rank="0" text="" dxfId="69">
      <formula>0</formula>
    </cfRule>
    <cfRule type="cellIs" priority="8" operator="greaterThanOrEqual" aboveAverage="0" equalAverage="0" bottom="0" percent="0" rank="0" text="" dxfId="70">
      <formula>0</formula>
    </cfRule>
  </conditionalFormatting>
  <conditionalFormatting sqref="Q31:S31">
    <cfRule type="cellIs" priority="9" operator="lessThan" aboveAverage="0" equalAverage="0" bottom="0" percent="0" rank="0" text="" dxfId="71">
      <formula>0</formula>
    </cfRule>
    <cfRule type="cellIs" priority="10" operator="greaterThanOrEqual" aboveAverage="0" equalAverage="0" bottom="0" percent="0" rank="0" text="" dxfId="72">
      <formula>0</formula>
    </cfRule>
  </conditionalFormatting>
  <conditionalFormatting sqref="H44:J44">
    <cfRule type="cellIs" priority="11" operator="lessThan" aboveAverage="0" equalAverage="0" bottom="0" percent="0" rank="0" text="" dxfId="73">
      <formula>0</formula>
    </cfRule>
    <cfRule type="cellIs" priority="12" operator="greaterThanOrEqual" aboveAverage="0" equalAverage="0" bottom="0" percent="0" rank="0" text="" dxfId="74">
      <formula>0</formula>
    </cfRule>
  </conditionalFormatting>
  <conditionalFormatting sqref="Q44:S44">
    <cfRule type="cellIs" priority="13" operator="lessThan" aboveAverage="0" equalAverage="0" bottom="0" percent="0" rank="0" text="" dxfId="75">
      <formula>0</formula>
    </cfRule>
    <cfRule type="cellIs" priority="14" operator="greaterThanOrEqual" aboveAverage="0" equalAverage="0" bottom="0" percent="0" rank="0" text="" dxfId="76">
      <formula>0</formula>
    </cfRule>
  </conditionalFormatting>
  <conditionalFormatting sqref="H31:J31">
    <cfRule type="cellIs" priority="15" operator="lessThan" aboveAverage="0" equalAverage="0" bottom="0" percent="0" rank="0" text="" dxfId="77">
      <formula>0</formula>
    </cfRule>
    <cfRule type="cellIs" priority="16" operator="greaterThanOrEqual" aboveAverage="0" equalAverage="0" bottom="0" percent="0" rank="0" text="" dxfId="78">
      <formula>0</formula>
    </cfRule>
  </conditionalFormatting>
  <conditionalFormatting sqref="H32:J32">
    <cfRule type="cellIs" priority="17" operator="lessThan" aboveAverage="0" equalAverage="0" bottom="0" percent="0" rank="0" text="" dxfId="79">
      <formula>0</formula>
    </cfRule>
    <cfRule type="cellIs" priority="18" operator="greaterThanOrEqual" aboveAverage="0" equalAverage="0" bottom="0" percent="0" rank="0" text="" dxfId="80">
      <formula>0</formula>
    </cfRule>
  </conditionalFormatting>
  <conditionalFormatting sqref="H28:J28">
    <cfRule type="cellIs" priority="19" operator="lessThan" aboveAverage="0" equalAverage="0" bottom="0" percent="0" rank="0" text="" dxfId="81">
      <formula>0</formula>
    </cfRule>
    <cfRule type="cellIs" priority="20" operator="greaterThanOrEqual" aboveAverage="0" equalAverage="0" bottom="0" percent="0" rank="0" text="" dxfId="82">
      <formula>0</formula>
    </cfRule>
  </conditionalFormatting>
  <conditionalFormatting sqref="Q28:S28">
    <cfRule type="cellIs" priority="21" operator="lessThan" aboveAverage="0" equalAverage="0" bottom="0" percent="0" rank="0" text="" dxfId="83">
      <formula>0</formula>
    </cfRule>
    <cfRule type="cellIs" priority="22" operator="greaterThanOrEqual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3.37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6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422" t="s">
        <v>57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customFormat="false" ht="20.85" hidden="false" customHeight="true" outlineLevel="0" collapsed="false">
      <c r="A4" s="423" t="s">
        <v>258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</row>
    <row r="5" customFormat="false" ht="20.5" hidden="false" customHeight="true" outlineLevel="0" collapsed="false">
      <c r="A5" s="424" t="s">
        <v>259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</row>
    <row r="6" customFormat="false" ht="20.5" hidden="false" customHeight="true" outlineLevel="0" collapsed="false">
      <c r="A6" s="425" t="s">
        <v>93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customFormat="false" ht="3.5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59" customFormat="true" ht="19.95" hidden="false" customHeight="true" outlineLevel="0" collapsed="false">
      <c r="A8" s="429" t="s">
        <v>60</v>
      </c>
      <c r="B8" s="429"/>
      <c r="C8" s="430" t="s">
        <v>61</v>
      </c>
      <c r="D8" s="430"/>
      <c r="E8" s="430"/>
      <c r="F8" s="430" t="s">
        <v>62</v>
      </c>
      <c r="G8" s="430"/>
      <c r="H8" s="430"/>
      <c r="I8" s="430" t="s">
        <v>63</v>
      </c>
      <c r="J8" s="430"/>
      <c r="K8" s="430"/>
    </row>
    <row r="9" s="59" customFormat="true" ht="9.55" hidden="false" customHeight="true" outlineLevel="0" collapsed="false">
      <c r="A9" s="429"/>
      <c r="B9" s="429"/>
      <c r="C9" s="431"/>
      <c r="D9" s="432"/>
      <c r="E9" s="433"/>
      <c r="F9" s="431"/>
      <c r="G9" s="432"/>
      <c r="H9" s="433"/>
      <c r="I9" s="431"/>
      <c r="J9" s="432"/>
      <c r="K9" s="433"/>
    </row>
    <row r="10" customFormat="false" ht="36" hidden="false" customHeight="true" outlineLevel="0" collapsed="false">
      <c r="A10" s="434" t="s">
        <v>64</v>
      </c>
      <c r="B10" s="435" t="s">
        <v>65</v>
      </c>
      <c r="C10" s="436" t="s">
        <v>260</v>
      </c>
      <c r="D10" s="437" t="s">
        <v>261</v>
      </c>
      <c r="E10" s="438" t="s">
        <v>68</v>
      </c>
      <c r="F10" s="436" t="s">
        <v>260</v>
      </c>
      <c r="G10" s="437" t="s">
        <v>261</v>
      </c>
      <c r="H10" s="438" t="s">
        <v>68</v>
      </c>
      <c r="I10" s="436" t="s">
        <v>66</v>
      </c>
      <c r="J10" s="437" t="s">
        <v>67</v>
      </c>
      <c r="K10" s="438" t="s">
        <v>68</v>
      </c>
      <c r="L10" s="68"/>
      <c r="M10" s="68"/>
    </row>
    <row r="11" customFormat="false" ht="6.55" hidden="false" customHeight="true" outlineLevel="0" collapsed="false">
      <c r="A11" s="439"/>
      <c r="B11" s="440"/>
      <c r="C11" s="441"/>
      <c r="D11" s="442"/>
      <c r="E11" s="443"/>
      <c r="F11" s="441"/>
      <c r="G11" s="442"/>
      <c r="H11" s="444"/>
      <c r="I11" s="441"/>
      <c r="J11" s="442"/>
      <c r="K11" s="444"/>
    </row>
    <row r="12" s="184" customFormat="true" ht="17.65" hidden="false" customHeight="true" outlineLevel="0" collapsed="false">
      <c r="A12" s="445" t="n">
        <v>2010</v>
      </c>
      <c r="B12" s="446" t="s">
        <v>69</v>
      </c>
      <c r="C12" s="447" t="n">
        <v>719762.042229999</v>
      </c>
      <c r="D12" s="448" t="n">
        <v>553766.18358</v>
      </c>
      <c r="E12" s="449" t="n">
        <f aca="false">(D12/C12)</f>
        <v>0.769373975132527</v>
      </c>
      <c r="F12" s="450" t="n">
        <v>39403.38402</v>
      </c>
      <c r="G12" s="451" t="n">
        <v>33685.69682</v>
      </c>
      <c r="H12" s="452" t="n">
        <f aca="false">(G12/F12)</f>
        <v>0.85489349856099</v>
      </c>
      <c r="I12" s="453" t="n">
        <f aca="false">C12+F12</f>
        <v>759165.426249999</v>
      </c>
      <c r="J12" s="454" t="n">
        <f aca="false">G12+D12</f>
        <v>587451.8804</v>
      </c>
      <c r="K12" s="452" t="n">
        <f aca="false">(J12/I12)</f>
        <v>0.773812742371315</v>
      </c>
    </row>
    <row r="13" s="97" customFormat="true" ht="18" hidden="false" customHeight="true" outlineLevel="0" collapsed="false">
      <c r="A13" s="445"/>
      <c r="B13" s="455" t="s">
        <v>70</v>
      </c>
      <c r="C13" s="456" t="n">
        <v>630489.22434</v>
      </c>
      <c r="D13" s="457" t="n">
        <v>456791.5333</v>
      </c>
      <c r="E13" s="458" t="n">
        <f aca="false">(D13/C13)</f>
        <v>0.724503315307525</v>
      </c>
      <c r="F13" s="456" t="n">
        <v>17077.22153</v>
      </c>
      <c r="G13" s="459" t="n">
        <v>13432.06511</v>
      </c>
      <c r="H13" s="460" t="n">
        <f aca="false">(G13/F13)</f>
        <v>0.786548624810162</v>
      </c>
      <c r="I13" s="461" t="n">
        <f aca="false">C13+F13</f>
        <v>647566.44587</v>
      </c>
      <c r="J13" s="462" t="n">
        <f aca="false">G13+D13</f>
        <v>470223.59841</v>
      </c>
      <c r="K13" s="460" t="n">
        <f aca="false">(J13/I13)</f>
        <v>0.726139535809733</v>
      </c>
    </row>
    <row r="14" customFormat="false" ht="18" hidden="false" customHeight="true" outlineLevel="0" collapsed="false">
      <c r="A14" s="445"/>
      <c r="B14" s="455" t="s">
        <v>71</v>
      </c>
      <c r="C14" s="463" t="n">
        <v>722134.5883</v>
      </c>
      <c r="D14" s="464" t="n">
        <v>518190.16855</v>
      </c>
      <c r="E14" s="465" t="n">
        <f aca="false">(D14/C14)</f>
        <v>0.717581150308682</v>
      </c>
      <c r="F14" s="463" t="n">
        <v>23373.11094</v>
      </c>
      <c r="G14" s="466" t="n">
        <v>17746.2819</v>
      </c>
      <c r="H14" s="452" t="n">
        <f aca="false">(G14/F14)</f>
        <v>0.759260585617192</v>
      </c>
      <c r="I14" s="467" t="n">
        <f aca="false">C14+F14</f>
        <v>745507.69924</v>
      </c>
      <c r="J14" s="468" t="n">
        <f aca="false">G14+D14</f>
        <v>535936.45045</v>
      </c>
      <c r="K14" s="452" t="n">
        <f aca="false">(J14/I14)</f>
        <v>0.718887881367765</v>
      </c>
    </row>
    <row r="15" customFormat="false" ht="18" hidden="false" customHeight="true" outlineLevel="0" collapsed="false">
      <c r="A15" s="445"/>
      <c r="B15" s="455" t="s">
        <v>72</v>
      </c>
      <c r="C15" s="463" t="n">
        <v>708622.28804</v>
      </c>
      <c r="D15" s="464" t="n">
        <v>488334.02558</v>
      </c>
      <c r="E15" s="465" t="n">
        <f aca="false">(D15/C15)</f>
        <v>0.689131620359695</v>
      </c>
      <c r="F15" s="463" t="n">
        <v>20824.79389</v>
      </c>
      <c r="G15" s="466" t="n">
        <v>15997.5158</v>
      </c>
      <c r="H15" s="452" t="n">
        <f aca="false">(G15/F15)</f>
        <v>0.76819563662918</v>
      </c>
      <c r="I15" s="467" t="n">
        <f aca="false">C15+F15</f>
        <v>729447.08193</v>
      </c>
      <c r="J15" s="468" t="n">
        <f aca="false">G15+D15</f>
        <v>504331.54138</v>
      </c>
      <c r="K15" s="452" t="n">
        <f aca="false">(J15/I15)</f>
        <v>0.69138879827392</v>
      </c>
    </row>
    <row r="16" customFormat="false" ht="18" hidden="false" customHeight="true" outlineLevel="0" collapsed="false">
      <c r="A16" s="445"/>
      <c r="B16" s="455" t="s">
        <v>73</v>
      </c>
      <c r="C16" s="463" t="n">
        <v>727587.7642</v>
      </c>
      <c r="D16" s="464" t="n">
        <v>510141.95949</v>
      </c>
      <c r="E16" s="465" t="n">
        <f aca="false">(D16/C16)</f>
        <v>0.701141476796155</v>
      </c>
      <c r="F16" s="463" t="n">
        <v>19700.717</v>
      </c>
      <c r="G16" s="466" t="n">
        <v>15766.942</v>
      </c>
      <c r="H16" s="452" t="n">
        <f aca="false">(G16/F16)</f>
        <v>0.800323257270282</v>
      </c>
      <c r="I16" s="467" t="n">
        <f aca="false">C16+F16</f>
        <v>747288.4812</v>
      </c>
      <c r="J16" s="468" t="n">
        <f aca="false">G16+D16</f>
        <v>525908.90149</v>
      </c>
      <c r="K16" s="452" t="n">
        <f aca="false">(J16/I16)</f>
        <v>0.703756199540896</v>
      </c>
    </row>
    <row r="17" customFormat="false" ht="18" hidden="false" customHeight="true" outlineLevel="0" collapsed="false">
      <c r="A17" s="445"/>
      <c r="B17" s="455" t="s">
        <v>74</v>
      </c>
      <c r="C17" s="463" t="n">
        <v>718894.834199999</v>
      </c>
      <c r="D17" s="464" t="n">
        <v>565574.60913</v>
      </c>
      <c r="E17" s="465" t="n">
        <f aca="false">(D17/C17)</f>
        <v>0.786727880385152</v>
      </c>
      <c r="F17" s="463" t="n">
        <v>24208.26167</v>
      </c>
      <c r="G17" s="466" t="n">
        <v>20997.63321</v>
      </c>
      <c r="H17" s="452" t="n">
        <f aca="false">(G17/F17)</f>
        <v>0.867374679612838</v>
      </c>
      <c r="I17" s="467" t="n">
        <f aca="false">C17+F17</f>
        <v>743103.095869999</v>
      </c>
      <c r="J17" s="468" t="n">
        <f aca="false">G17+D17</f>
        <v>586572.24234</v>
      </c>
      <c r="K17" s="452" t="n">
        <f aca="false">(J17/I17)</f>
        <v>0.789355132013361</v>
      </c>
    </row>
    <row r="18" customFormat="false" ht="18" hidden="false" customHeight="true" outlineLevel="0" collapsed="false">
      <c r="A18" s="445"/>
      <c r="B18" s="455" t="s">
        <v>75</v>
      </c>
      <c r="C18" s="463" t="n">
        <v>749214.17828</v>
      </c>
      <c r="D18" s="464" t="n">
        <v>624476.84054</v>
      </c>
      <c r="E18" s="465" t="n">
        <f aca="false">(D18/C18)</f>
        <v>0.833509106799922</v>
      </c>
      <c r="F18" s="463" t="n">
        <v>40121.60491</v>
      </c>
      <c r="G18" s="466" t="n">
        <v>35813.40951</v>
      </c>
      <c r="H18" s="452" t="n">
        <f aca="false">(G18/F18)</f>
        <v>0.892621558642431</v>
      </c>
      <c r="I18" s="467" t="n">
        <f aca="false">C18+F18</f>
        <v>789335.78319</v>
      </c>
      <c r="J18" s="468" t="n">
        <f aca="false">G18+D18</f>
        <v>660290.25005</v>
      </c>
      <c r="K18" s="452" t="n">
        <f aca="false">(J18/I18)</f>
        <v>0.836513767792867</v>
      </c>
    </row>
    <row r="19" s="95" customFormat="true" ht="18" hidden="false" customHeight="true" outlineLevel="0" collapsed="false">
      <c r="A19" s="445"/>
      <c r="B19" s="455" t="s">
        <v>76</v>
      </c>
      <c r="C19" s="463" t="n">
        <v>740208.55746</v>
      </c>
      <c r="D19" s="464" t="n">
        <v>588972.33818</v>
      </c>
      <c r="E19" s="465" t="n">
        <f aca="false">(D19/C19)</f>
        <v>0.795684313892612</v>
      </c>
      <c r="F19" s="463" t="n">
        <v>22991.53055</v>
      </c>
      <c r="G19" s="466" t="n">
        <v>19265.74229</v>
      </c>
      <c r="H19" s="452" t="n">
        <f aca="false">(G19/F19)</f>
        <v>0.837949533116229</v>
      </c>
      <c r="I19" s="467" t="n">
        <f aca="false">C19+F19</f>
        <v>763200.08801</v>
      </c>
      <c r="J19" s="468" t="n">
        <f aca="false">G19+D19</f>
        <v>608238.08047</v>
      </c>
      <c r="K19" s="452" t="n">
        <f aca="false">(J19/I19)</f>
        <v>0.796957560704619</v>
      </c>
    </row>
    <row r="20" s="96" customFormat="true" ht="18" hidden="false" customHeight="true" outlineLevel="0" collapsed="false">
      <c r="A20" s="445"/>
      <c r="B20" s="455" t="s">
        <v>77</v>
      </c>
      <c r="C20" s="463" t="n">
        <v>697091.00825</v>
      </c>
      <c r="D20" s="464" t="n">
        <v>532477.63155</v>
      </c>
      <c r="E20" s="465" t="n">
        <f aca="false">(D20/C20)</f>
        <v>0.763856691950093</v>
      </c>
      <c r="F20" s="463" t="n">
        <v>18687.81956</v>
      </c>
      <c r="G20" s="466" t="n">
        <v>16081.14581</v>
      </c>
      <c r="H20" s="452" t="n">
        <f aca="false">(G20/F20)</f>
        <v>0.860514826696026</v>
      </c>
      <c r="I20" s="467" t="n">
        <f aca="false">C20+F20</f>
        <v>715778.82781</v>
      </c>
      <c r="J20" s="468" t="n">
        <f aca="false">G20+D20</f>
        <v>548558.77736</v>
      </c>
      <c r="K20" s="452" t="n">
        <f aca="false">(J20/I20)</f>
        <v>0.766380278442118</v>
      </c>
    </row>
    <row r="21" s="97" customFormat="true" ht="18" hidden="false" customHeight="true" outlineLevel="0" collapsed="false">
      <c r="A21" s="445"/>
      <c r="B21" s="455" t="s">
        <v>78</v>
      </c>
      <c r="C21" s="463" t="n">
        <v>723547.629569999</v>
      </c>
      <c r="D21" s="464" t="n">
        <v>591925.742010001</v>
      </c>
      <c r="E21" s="465" t="n">
        <f aca="false">(D21/C21)</f>
        <v>0.818088150412129</v>
      </c>
      <c r="F21" s="463" t="n">
        <v>29676.4646</v>
      </c>
      <c r="G21" s="466" t="n">
        <v>23815.0293</v>
      </c>
      <c r="H21" s="452" t="n">
        <f aca="false">(G21/F21)</f>
        <v>0.802488760740051</v>
      </c>
      <c r="I21" s="467" t="n">
        <f aca="false">C21+F21</f>
        <v>753224.094169999</v>
      </c>
      <c r="J21" s="468" t="n">
        <f aca="false">G21+D21</f>
        <v>615740.771310001</v>
      </c>
      <c r="K21" s="452" t="n">
        <f aca="false">(J21/I21)</f>
        <v>0.817473546154288</v>
      </c>
    </row>
    <row r="22" s="97" customFormat="true" ht="18" hidden="false" customHeight="true" outlineLevel="0" collapsed="false">
      <c r="A22" s="445"/>
      <c r="B22" s="455" t="s">
        <v>79</v>
      </c>
      <c r="C22" s="463" t="n">
        <v>697465.66058</v>
      </c>
      <c r="D22" s="464" t="n">
        <v>552375.61276</v>
      </c>
      <c r="E22" s="465" t="n">
        <f aca="false">(D22/C22)</f>
        <v>0.791975353024054</v>
      </c>
      <c r="F22" s="463" t="n">
        <v>34939.02835</v>
      </c>
      <c r="G22" s="466" t="n">
        <v>27310.27928</v>
      </c>
      <c r="H22" s="452" t="n">
        <f aca="false">(G22/F22)</f>
        <v>0.781655374225655</v>
      </c>
      <c r="I22" s="467" t="n">
        <f aca="false">C22+F22</f>
        <v>732404.68893</v>
      </c>
      <c r="J22" s="468" t="n">
        <f aca="false">G22+D22</f>
        <v>579685.89204</v>
      </c>
      <c r="K22" s="452" t="n">
        <f aca="false">(J22/I22)</f>
        <v>0.791483043188715</v>
      </c>
    </row>
    <row r="23" customFormat="false" ht="18" hidden="false" customHeight="true" outlineLevel="0" collapsed="false">
      <c r="A23" s="445"/>
      <c r="B23" s="455" t="s">
        <v>91</v>
      </c>
      <c r="C23" s="463" t="n">
        <v>736708.02755</v>
      </c>
      <c r="D23" s="464" t="n">
        <v>594348.7929</v>
      </c>
      <c r="E23" s="465" t="n">
        <f aca="false">(D23/C23)</f>
        <v>0.806763019640996</v>
      </c>
      <c r="F23" s="463" t="n">
        <v>59070.5978</v>
      </c>
      <c r="G23" s="466" t="n">
        <v>47961.37103</v>
      </c>
      <c r="H23" s="452" t="n">
        <f aca="false">(G23/F23)</f>
        <v>0.811933056651748</v>
      </c>
      <c r="I23" s="467" t="n">
        <f aca="false">C23+F23</f>
        <v>795778.62535</v>
      </c>
      <c r="J23" s="468" t="n">
        <f aca="false">G23+D23</f>
        <v>642310.16393</v>
      </c>
      <c r="K23" s="452" t="n">
        <f aca="false">(J23/I23)</f>
        <v>0.807146791166323</v>
      </c>
    </row>
    <row r="24" customFormat="false" ht="5.65" hidden="false" customHeight="true" outlineLevel="0" collapsed="false">
      <c r="A24" s="469"/>
      <c r="B24" s="455"/>
      <c r="C24" s="463"/>
      <c r="D24" s="470"/>
      <c r="E24" s="471"/>
      <c r="F24" s="472"/>
      <c r="G24" s="466"/>
      <c r="H24" s="473"/>
      <c r="I24" s="474"/>
      <c r="J24" s="468"/>
      <c r="K24" s="473"/>
    </row>
    <row r="25" s="184" customFormat="true" ht="20.5" hidden="false" customHeight="true" outlineLevel="0" collapsed="false">
      <c r="A25" s="475" t="n">
        <v>2011</v>
      </c>
      <c r="B25" s="476" t="s">
        <v>69</v>
      </c>
      <c r="C25" s="477" t="n">
        <v>741788.592249999</v>
      </c>
      <c r="D25" s="478" t="n">
        <v>605609.09923</v>
      </c>
      <c r="E25" s="479" t="n">
        <f aca="false">(D25/C25)</f>
        <v>0.816417380311905</v>
      </c>
      <c r="F25" s="477" t="n">
        <v>53099.47341</v>
      </c>
      <c r="G25" s="480" t="n">
        <v>46264.26047</v>
      </c>
      <c r="H25" s="479" t="n">
        <f aca="false">(G25/F25)</f>
        <v>0.871275315910896</v>
      </c>
      <c r="I25" s="481" t="n">
        <f aca="false">C25+F25</f>
        <v>794888.065659999</v>
      </c>
      <c r="J25" s="482" t="n">
        <f aca="false">G25+D25</f>
        <v>651873.3597</v>
      </c>
      <c r="K25" s="479" t="n">
        <f aca="false">(J25/I25)</f>
        <v>0.820081956015714</v>
      </c>
    </row>
    <row r="26" s="184" customFormat="true" ht="20.5" hidden="false" customHeight="true" outlineLevel="0" collapsed="false">
      <c r="A26" s="445"/>
      <c r="B26" s="446" t="s">
        <v>70</v>
      </c>
      <c r="C26" s="483" t="n">
        <v>638784.7638</v>
      </c>
      <c r="D26" s="484" t="n">
        <v>477815.7145</v>
      </c>
      <c r="E26" s="485" t="n">
        <f aca="false">(D26/C26)</f>
        <v>0.748007375219116</v>
      </c>
      <c r="F26" s="483" t="n">
        <v>21749.72613</v>
      </c>
      <c r="G26" s="459" t="n">
        <v>18821.61849</v>
      </c>
      <c r="H26" s="460" t="n">
        <f aca="false">(G26/F26)</f>
        <v>0.865372666189062</v>
      </c>
      <c r="I26" s="486" t="n">
        <f aca="false">C26+F26</f>
        <v>660534.48993</v>
      </c>
      <c r="J26" s="487" t="n">
        <f aca="false">G26+D26</f>
        <v>496637.33299</v>
      </c>
      <c r="K26" s="460" t="n">
        <f aca="false">(J26/I26)</f>
        <v>0.751871916699811</v>
      </c>
    </row>
    <row r="27" customFormat="false" ht="18" hidden="false" customHeight="true" outlineLevel="0" collapsed="false">
      <c r="A27" s="488" t="s">
        <v>80</v>
      </c>
      <c r="B27" s="489"/>
      <c r="C27" s="490"/>
      <c r="D27" s="491"/>
      <c r="E27" s="492"/>
      <c r="F27" s="493"/>
      <c r="G27" s="491"/>
      <c r="H27" s="494"/>
      <c r="I27" s="493"/>
      <c r="J27" s="491"/>
      <c r="K27" s="494"/>
    </row>
    <row r="28" customFormat="false" ht="18" hidden="false" customHeight="true" outlineLevel="0" collapsed="false">
      <c r="A28" s="495" t="s">
        <v>262</v>
      </c>
      <c r="B28" s="496"/>
      <c r="C28" s="497" t="n">
        <f aca="false">(C26/C13-1)*100</f>
        <v>1.31573056917562</v>
      </c>
      <c r="D28" s="498" t="n">
        <f aca="false">(D26/D13-1)*100</f>
        <v>4.60257681400429</v>
      </c>
      <c r="E28" s="499" t="n">
        <f aca="false">(E26-E13)*100</f>
        <v>2.35040599115903</v>
      </c>
      <c r="F28" s="497" t="n">
        <f aca="false">(F26/F13-1)*100</f>
        <v>27.3610352351035</v>
      </c>
      <c r="G28" s="498" t="n">
        <f aca="false">(G26/G13-1)*100</f>
        <v>40.124532868647</v>
      </c>
      <c r="H28" s="499" t="n">
        <f aca="false">(H26-H13)*100</f>
        <v>7.88240413789002</v>
      </c>
      <c r="I28" s="497" t="n">
        <f aca="false">(I26/I13-1)*100</f>
        <v>2.00258122432164</v>
      </c>
      <c r="J28" s="498" t="n">
        <f aca="false">(J26/J13-1)*100</f>
        <v>5.61727115978763</v>
      </c>
      <c r="K28" s="500" t="n">
        <f aca="false">(K26-K13)*100</f>
        <v>2.57323808900781</v>
      </c>
    </row>
    <row r="29" customFormat="false" ht="4.95" hidden="false" customHeight="true" outlineLevel="0" collapsed="false">
      <c r="A29" s="495"/>
      <c r="B29" s="496"/>
      <c r="C29" s="501"/>
      <c r="D29" s="502"/>
      <c r="E29" s="496"/>
      <c r="F29" s="501"/>
      <c r="G29" s="502"/>
      <c r="H29" s="503"/>
      <c r="I29" s="501"/>
      <c r="J29" s="502"/>
      <c r="K29" s="503"/>
    </row>
    <row r="30" customFormat="false" ht="18" hidden="false" customHeight="true" outlineLevel="0" collapsed="false">
      <c r="A30" s="488" t="s">
        <v>82</v>
      </c>
      <c r="B30" s="504"/>
      <c r="C30" s="505"/>
      <c r="D30" s="506"/>
      <c r="E30" s="507"/>
      <c r="F30" s="508"/>
      <c r="G30" s="506"/>
      <c r="H30" s="509"/>
      <c r="I30" s="508"/>
      <c r="J30" s="506"/>
      <c r="K30" s="509"/>
    </row>
    <row r="31" customFormat="false" ht="18" hidden="false" customHeight="true" outlineLevel="0" collapsed="false">
      <c r="A31" s="495" t="s">
        <v>83</v>
      </c>
      <c r="B31" s="510"/>
      <c r="C31" s="467" t="n">
        <f aca="false">SUM(C12:C13)</f>
        <v>1350251.26657</v>
      </c>
      <c r="D31" s="468" t="n">
        <f aca="false">SUM(D12:D13)</f>
        <v>1010557.71688</v>
      </c>
      <c r="E31" s="511" t="n">
        <f aca="false">(D31/C31)</f>
        <v>0.748421972931815</v>
      </c>
      <c r="F31" s="467" t="n">
        <f aca="false">SUM(F12:F13)</f>
        <v>56480.60555</v>
      </c>
      <c r="G31" s="468" t="n">
        <f aca="false">SUM(G12:G13)</f>
        <v>47117.76193</v>
      </c>
      <c r="H31" s="512" t="n">
        <f aca="false">(G31/F31)</f>
        <v>0.834229050329295</v>
      </c>
      <c r="I31" s="467" t="n">
        <f aca="false">SUM(I12:I13)</f>
        <v>1406731.87212</v>
      </c>
      <c r="J31" s="468" t="n">
        <f aca="false">SUM(J12:J13)</f>
        <v>1057675.47881</v>
      </c>
      <c r="K31" s="512" t="n">
        <f aca="false">(J31/I31)</f>
        <v>0.751867146662457</v>
      </c>
    </row>
    <row r="32" customFormat="false" ht="18" hidden="false" customHeight="true" outlineLevel="0" collapsed="false">
      <c r="A32" s="513" t="s">
        <v>84</v>
      </c>
      <c r="B32" s="514"/>
      <c r="C32" s="515" t="n">
        <f aca="false">SUM(C25:C26)</f>
        <v>1380573.35605</v>
      </c>
      <c r="D32" s="516" t="n">
        <f aca="false">SUM(D25:D26)</f>
        <v>1083424.81373</v>
      </c>
      <c r="E32" s="517" t="n">
        <f aca="false">(D32/C32)</f>
        <v>0.78476439443234</v>
      </c>
      <c r="F32" s="515" t="n">
        <f aca="false">SUM(F25:F26)</f>
        <v>74849.19954</v>
      </c>
      <c r="G32" s="516" t="n">
        <f aca="false">SUM(G25:G26)</f>
        <v>65085.87896</v>
      </c>
      <c r="H32" s="518" t="n">
        <f aca="false">(G32/F32)</f>
        <v>0.869560120348616</v>
      </c>
      <c r="I32" s="515" t="n">
        <f aca="false">SUM(I25:I26)</f>
        <v>1455422.55559</v>
      </c>
      <c r="J32" s="516" t="n">
        <f aca="false">SUM(J25:J26)</f>
        <v>1148510.69269</v>
      </c>
      <c r="K32" s="518" t="n">
        <f aca="false">(J32/I32)</f>
        <v>0.789125253197974</v>
      </c>
    </row>
    <row r="33" customFormat="false" ht="18" hidden="false" customHeight="true" outlineLevel="0" collapsed="false">
      <c r="A33" s="495" t="s">
        <v>85</v>
      </c>
      <c r="B33" s="519"/>
      <c r="C33" s="520"/>
      <c r="D33" s="521"/>
      <c r="E33" s="522"/>
      <c r="F33" s="523"/>
      <c r="G33" s="521"/>
      <c r="H33" s="524"/>
      <c r="I33" s="523"/>
      <c r="J33" s="521"/>
      <c r="K33" s="524"/>
    </row>
    <row r="34" customFormat="false" ht="18" hidden="false" customHeight="true" outlineLevel="0" collapsed="false">
      <c r="A34" s="513" t="s">
        <v>263</v>
      </c>
      <c r="B34" s="525"/>
      <c r="C34" s="526" t="n">
        <f aca="false">(C32/C31-1)*100</f>
        <v>2.24566273187254</v>
      </c>
      <c r="D34" s="527" t="n">
        <f aca="false">(D32/D31-1)*100</f>
        <v>7.21058239750716</v>
      </c>
      <c r="E34" s="528" t="n">
        <f aca="false">(E32-E31)*100</f>
        <v>3.63424215005249</v>
      </c>
      <c r="F34" s="529" t="n">
        <f aca="false">(F32/F31-1)*100</f>
        <v>32.5219494570381</v>
      </c>
      <c r="G34" s="530" t="n">
        <f aca="false">(G32/G31-1)*100</f>
        <v>38.1344874926235</v>
      </c>
      <c r="H34" s="528" t="n">
        <f aca="false">(H32-H31)*100</f>
        <v>3.5331070019321</v>
      </c>
      <c r="I34" s="529" t="n">
        <f aca="false">(I32/I31-1)*100</f>
        <v>3.46126255009924</v>
      </c>
      <c r="J34" s="530" t="n">
        <f aca="false">(J32/J31-1)*100</f>
        <v>8.58819323127349</v>
      </c>
      <c r="K34" s="528" t="n">
        <f aca="false">(K32-K31)*100</f>
        <v>3.7258106535517</v>
      </c>
    </row>
    <row r="35" customFormat="false" ht="17.3" hidden="false" customHeight="true" outlineLevel="0" collapsed="false">
      <c r="A35" s="170" t="s">
        <v>114</v>
      </c>
      <c r="B35" s="171"/>
      <c r="C35" s="172"/>
      <c r="D35" s="172"/>
      <c r="E35" s="172"/>
      <c r="F35" s="172"/>
      <c r="G35" s="172"/>
      <c r="H35" s="172"/>
    </row>
    <row r="36" customFormat="false" ht="14.85" hidden="false" customHeight="true" outlineLevel="0" collapsed="false">
      <c r="A36" s="170" t="s">
        <v>88</v>
      </c>
    </row>
    <row r="37" customFormat="false" ht="15.55" hidden="false" customHeight="true" outlineLevel="0" collapsed="false">
      <c r="A37" s="170" t="s">
        <v>89</v>
      </c>
    </row>
    <row r="38" customFormat="false" ht="20.15" hidden="false" customHeight="true" outlineLevel="0" collapsed="false">
      <c r="A38" s="174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65517" customFormat="false" ht="14.85" hidden="false" customHeight="false" outlineLevel="0" collapsed="false">
      <c r="C65517" s="175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3">
    <cfRule type="cellIs" priority="2" operator="lessThan" aboveAverage="0" equalAverage="0" bottom="0" percent="0" rank="0" text="" dxfId="85">
      <formula>0</formula>
    </cfRule>
  </conditionalFormatting>
  <conditionalFormatting sqref="C34:H34 C28:H28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I27:K27 I29:K30 I33:K33 K31:K32">
    <cfRule type="cellIs" priority="5" operator="lessThan" aboveAverage="0" equalAverage="0" bottom="0" percent="0" rank="0" text="" dxfId="88">
      <formula>0</formula>
    </cfRule>
  </conditionalFormatting>
  <conditionalFormatting sqref="I34:K34">
    <cfRule type="cellIs" priority="6" operator="lessThan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0</formula>
    </cfRule>
  </conditionalFormatting>
  <conditionalFormatting sqref="I28:K28">
    <cfRule type="cellIs" priority="8" operator="lessThan" aboveAverage="0" equalAverage="0" bottom="0" percent="0" rank="0" text="" dxfId="91">
      <formula>0</formula>
    </cfRule>
    <cfRule type="cellIs" priority="9" operator="greaterThanOrEqual" aboveAverage="0" equalAverage="0" bottom="0" percent="0" rank="0" text="" dxfId="92">
      <formula>0</formula>
    </cfRule>
  </conditionalFormatting>
  <conditionalFormatting sqref="I31:J32">
    <cfRule type="cellIs" priority="10" operator="lessThan" aboveAverage="0" equalAverage="0" bottom="0" percent="0" rank="0" text="" dxfId="93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:G26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3.74"/>
    <col collapsed="false" customWidth="true" hidden="false" outlineLevel="0" max="7" min="7" style="52" width="14.49"/>
    <col collapsed="false" customWidth="true" hidden="false" outlineLevel="0" max="8" min="8" style="52" width="13.49"/>
    <col collapsed="false" customWidth="true" hidden="false" outlineLevel="0" max="9" min="9" style="52" width="12.99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6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422" t="s">
        <v>57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customFormat="false" ht="20.85" hidden="false" customHeight="true" outlineLevel="0" collapsed="false">
      <c r="A4" s="423" t="s">
        <v>264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</row>
    <row r="5" customFormat="false" ht="20.5" hidden="false" customHeight="true" outlineLevel="0" collapsed="false">
      <c r="A5" s="424" t="s">
        <v>259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</row>
    <row r="6" customFormat="false" ht="20.5" hidden="false" customHeight="true" outlineLevel="0" collapsed="false">
      <c r="A6" s="425" t="s">
        <v>93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customFormat="false" ht="3.5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59" customFormat="true" ht="19.95" hidden="false" customHeight="true" outlineLevel="0" collapsed="false">
      <c r="A8" s="429" t="s">
        <v>60</v>
      </c>
      <c r="B8" s="429"/>
      <c r="C8" s="430" t="s">
        <v>61</v>
      </c>
      <c r="D8" s="430"/>
      <c r="E8" s="430"/>
      <c r="F8" s="430" t="s">
        <v>62</v>
      </c>
      <c r="G8" s="430"/>
      <c r="H8" s="430"/>
      <c r="I8" s="430" t="s">
        <v>63</v>
      </c>
      <c r="J8" s="430"/>
      <c r="K8" s="430"/>
    </row>
    <row r="9" s="59" customFormat="true" ht="9.55" hidden="false" customHeight="true" outlineLevel="0" collapsed="false">
      <c r="A9" s="429"/>
      <c r="B9" s="429"/>
      <c r="C9" s="431"/>
      <c r="D9" s="432"/>
      <c r="E9" s="433"/>
      <c r="F9" s="431"/>
      <c r="G9" s="432"/>
      <c r="H9" s="433"/>
      <c r="I9" s="431"/>
      <c r="J9" s="432"/>
      <c r="K9" s="433"/>
    </row>
    <row r="10" customFormat="false" ht="36" hidden="false" customHeight="true" outlineLevel="0" collapsed="false">
      <c r="A10" s="434" t="s">
        <v>64</v>
      </c>
      <c r="B10" s="435" t="s">
        <v>65</v>
      </c>
      <c r="C10" s="436" t="s">
        <v>260</v>
      </c>
      <c r="D10" s="437" t="s">
        <v>261</v>
      </c>
      <c r="E10" s="438" t="s">
        <v>68</v>
      </c>
      <c r="F10" s="436" t="s">
        <v>260</v>
      </c>
      <c r="G10" s="437" t="s">
        <v>261</v>
      </c>
      <c r="H10" s="438" t="s">
        <v>68</v>
      </c>
      <c r="I10" s="436" t="s">
        <v>260</v>
      </c>
      <c r="J10" s="437" t="s">
        <v>261</v>
      </c>
      <c r="K10" s="438" t="s">
        <v>68</v>
      </c>
      <c r="L10" s="68"/>
      <c r="M10" s="68"/>
    </row>
    <row r="11" customFormat="false" ht="6.55" hidden="false" customHeight="true" outlineLevel="0" collapsed="false">
      <c r="A11" s="439"/>
      <c r="B11" s="440"/>
      <c r="C11" s="441"/>
      <c r="D11" s="442"/>
      <c r="E11" s="443"/>
      <c r="F11" s="441"/>
      <c r="G11" s="442"/>
      <c r="H11" s="444"/>
      <c r="I11" s="441"/>
      <c r="J11" s="442"/>
      <c r="K11" s="444"/>
    </row>
    <row r="12" s="184" customFormat="true" ht="17.65" hidden="false" customHeight="true" outlineLevel="0" collapsed="false">
      <c r="A12" s="445" t="n">
        <v>2010</v>
      </c>
      <c r="B12" s="446" t="s">
        <v>69</v>
      </c>
      <c r="C12" s="447" t="n">
        <v>2067873.45846</v>
      </c>
      <c r="D12" s="448" t="n">
        <v>1741161.32593</v>
      </c>
      <c r="E12" s="449" t="n">
        <f aca="false">(D12/C12)</f>
        <v>0.842005742085731</v>
      </c>
      <c r="F12" s="450" t="n">
        <v>29403.53295</v>
      </c>
      <c r="G12" s="448" t="n">
        <v>21409.15113</v>
      </c>
      <c r="H12" s="452" t="n">
        <f aca="false">(G12/F12)</f>
        <v>0.728114923006216</v>
      </c>
      <c r="I12" s="453" t="n">
        <f aca="false">C12+F12</f>
        <v>2097276.99141</v>
      </c>
      <c r="J12" s="454" t="n">
        <f aca="false">G12+D12</f>
        <v>1762570.47706</v>
      </c>
      <c r="K12" s="452" t="n">
        <f aca="false">(J12/I12)</f>
        <v>0.840409008575936</v>
      </c>
      <c r="M12" s="531"/>
    </row>
    <row r="13" s="97" customFormat="true" ht="18" hidden="false" customHeight="true" outlineLevel="0" collapsed="false">
      <c r="A13" s="445"/>
      <c r="B13" s="455" t="s">
        <v>70</v>
      </c>
      <c r="C13" s="483" t="n">
        <v>1798300.05161</v>
      </c>
      <c r="D13" s="484" t="n">
        <v>1298777.3007</v>
      </c>
      <c r="E13" s="485" t="n">
        <f aca="false">(D13/C13)</f>
        <v>0.722225025538546</v>
      </c>
      <c r="F13" s="483" t="n">
        <v>4117.4366</v>
      </c>
      <c r="G13" s="484" t="n">
        <v>2353.25812</v>
      </c>
      <c r="H13" s="460" t="n">
        <f aca="false">(G13/F13)</f>
        <v>0.571534755386397</v>
      </c>
      <c r="I13" s="486" t="n">
        <f aca="false">C13+F13</f>
        <v>1802417.48821</v>
      </c>
      <c r="J13" s="532" t="n">
        <f aca="false">G13+D13</f>
        <v>1301130.55882</v>
      </c>
      <c r="K13" s="460" t="n">
        <f aca="false">(J13/I13)</f>
        <v>0.721880789179519</v>
      </c>
    </row>
    <row r="14" customFormat="false" ht="18" hidden="false" customHeight="true" outlineLevel="0" collapsed="false">
      <c r="A14" s="445"/>
      <c r="B14" s="455" t="s">
        <v>71</v>
      </c>
      <c r="C14" s="447" t="n">
        <v>2005709.89435</v>
      </c>
      <c r="D14" s="448" t="n">
        <v>1494852.42095</v>
      </c>
      <c r="E14" s="449" t="n">
        <f aca="false">(D14/C14)</f>
        <v>0.745298422848158</v>
      </c>
      <c r="F14" s="447" t="n">
        <v>7171.02558</v>
      </c>
      <c r="G14" s="448" t="n">
        <v>4664.95812</v>
      </c>
      <c r="H14" s="452" t="n">
        <f aca="false">(G14/F14)</f>
        <v>0.650528723954155</v>
      </c>
      <c r="I14" s="533" t="n">
        <f aca="false">C14+F14</f>
        <v>2012880.91993</v>
      </c>
      <c r="J14" s="454" t="n">
        <f aca="false">G14+D14</f>
        <v>1499517.37907</v>
      </c>
      <c r="K14" s="452" t="n">
        <f aca="false">(J14/I14)</f>
        <v>0.744960799331412</v>
      </c>
    </row>
    <row r="15" customFormat="false" ht="18" hidden="false" customHeight="true" outlineLevel="0" collapsed="false">
      <c r="A15" s="445"/>
      <c r="B15" s="455" t="s">
        <v>72</v>
      </c>
      <c r="C15" s="447" t="n">
        <v>1942833.42521</v>
      </c>
      <c r="D15" s="448" t="n">
        <v>1359996.21523</v>
      </c>
      <c r="E15" s="449" t="n">
        <f aca="false">(D15/C15)</f>
        <v>0.700006597365905</v>
      </c>
      <c r="F15" s="447" t="n">
        <v>12752.2724</v>
      </c>
      <c r="G15" s="448" t="n">
        <v>8669.07648</v>
      </c>
      <c r="H15" s="452" t="n">
        <f aca="false">(G15/F15)</f>
        <v>0.679806406895762</v>
      </c>
      <c r="I15" s="533" t="n">
        <f aca="false">C15+F15</f>
        <v>1955585.69761</v>
      </c>
      <c r="J15" s="454" t="n">
        <f aca="false">G15+D15</f>
        <v>1368665.29171</v>
      </c>
      <c r="K15" s="452" t="n">
        <f aca="false">(J15/I15)</f>
        <v>0.699874872976776</v>
      </c>
    </row>
    <row r="16" customFormat="false" ht="18" hidden="false" customHeight="true" outlineLevel="0" collapsed="false">
      <c r="A16" s="445"/>
      <c r="B16" s="455" t="s">
        <v>73</v>
      </c>
      <c r="C16" s="447" t="n">
        <v>1945017.66204</v>
      </c>
      <c r="D16" s="448" t="n">
        <v>1414655.68872</v>
      </c>
      <c r="E16" s="449" t="n">
        <f aca="false">(D16/C16)</f>
        <v>0.727322798311385</v>
      </c>
      <c r="F16" s="447" t="n">
        <v>8062.47524</v>
      </c>
      <c r="G16" s="448" t="n">
        <v>4506.84989</v>
      </c>
      <c r="H16" s="452" t="n">
        <f aca="false">(G16/F16)</f>
        <v>0.558990850308645</v>
      </c>
      <c r="I16" s="533" t="n">
        <f aca="false">C16+F16</f>
        <v>1953080.13728</v>
      </c>
      <c r="J16" s="454" t="n">
        <f aca="false">G16+D16</f>
        <v>1419162.53861</v>
      </c>
      <c r="K16" s="452" t="n">
        <f aca="false">(J16/I16)</f>
        <v>0.726627910202614</v>
      </c>
    </row>
    <row r="17" customFormat="false" ht="18" hidden="false" customHeight="true" outlineLevel="0" collapsed="false">
      <c r="A17" s="445"/>
      <c r="B17" s="455" t="s">
        <v>74</v>
      </c>
      <c r="C17" s="447" t="n">
        <v>2009130.95124</v>
      </c>
      <c r="D17" s="448" t="n">
        <v>1680600.09513</v>
      </c>
      <c r="E17" s="449" t="n">
        <f aca="false">(D17/C17)</f>
        <v>0.836481113435023</v>
      </c>
      <c r="F17" s="447" t="n">
        <v>13888.25346</v>
      </c>
      <c r="G17" s="448" t="n">
        <v>9540.56997</v>
      </c>
      <c r="H17" s="452" t="n">
        <f aca="false">(G17/F17)</f>
        <v>0.686952466519862</v>
      </c>
      <c r="I17" s="533" t="n">
        <f aca="false">C17+F17</f>
        <v>2023019.2047</v>
      </c>
      <c r="J17" s="454" t="n">
        <f aca="false">G17+D17</f>
        <v>1690140.6651</v>
      </c>
      <c r="K17" s="452" t="n">
        <f aca="false">(J17/I17)</f>
        <v>0.835454582523668</v>
      </c>
    </row>
    <row r="18" customFormat="false" ht="18" hidden="false" customHeight="true" outlineLevel="0" collapsed="false">
      <c r="A18" s="445"/>
      <c r="B18" s="455" t="s">
        <v>75</v>
      </c>
      <c r="C18" s="447" t="n">
        <v>2268588.01931</v>
      </c>
      <c r="D18" s="448" t="n">
        <v>1968352.57499</v>
      </c>
      <c r="E18" s="449" t="n">
        <f aca="false">(D18/C18)</f>
        <v>0.867655368994095</v>
      </c>
      <c r="F18" s="447" t="n">
        <v>19209.84305</v>
      </c>
      <c r="G18" s="448" t="n">
        <v>15687.51296</v>
      </c>
      <c r="H18" s="452" t="n">
        <f aca="false">(G18/F18)</f>
        <v>0.816639309294097</v>
      </c>
      <c r="I18" s="533" t="n">
        <f aca="false">C18+F18</f>
        <v>2287797.86236</v>
      </c>
      <c r="J18" s="454" t="n">
        <f aca="false">G18+D18</f>
        <v>1984040.08795</v>
      </c>
      <c r="K18" s="452" t="n">
        <f aca="false">(J18/I18)</f>
        <v>0.867227004882042</v>
      </c>
    </row>
    <row r="19" s="95" customFormat="true" ht="18" hidden="false" customHeight="true" outlineLevel="0" collapsed="false">
      <c r="A19" s="445"/>
      <c r="B19" s="455" t="s">
        <v>76</v>
      </c>
      <c r="C19" s="447" t="n">
        <v>2301205.8572</v>
      </c>
      <c r="D19" s="448" t="n">
        <v>1900569.58331</v>
      </c>
      <c r="E19" s="449" t="n">
        <f aca="false">(D19/C19)</f>
        <v>0.825901593011988</v>
      </c>
      <c r="F19" s="447" t="n">
        <v>16505.46673</v>
      </c>
      <c r="G19" s="448" t="n">
        <v>12905.49041</v>
      </c>
      <c r="H19" s="452" t="n">
        <f aca="false">(G19/F19)</f>
        <v>0.781891879891118</v>
      </c>
      <c r="I19" s="533" t="n">
        <f aca="false">C19+F19</f>
        <v>2317711.32393</v>
      </c>
      <c r="J19" s="454" t="n">
        <f aca="false">G19+D19</f>
        <v>1913475.07372</v>
      </c>
      <c r="K19" s="452" t="n">
        <f aca="false">(J19/I19)</f>
        <v>0.825588180013478</v>
      </c>
    </row>
    <row r="20" s="96" customFormat="true" ht="18" hidden="false" customHeight="true" outlineLevel="0" collapsed="false">
      <c r="A20" s="445"/>
      <c r="B20" s="455" t="s">
        <v>77</v>
      </c>
      <c r="C20" s="447" t="n">
        <v>2109440.59356</v>
      </c>
      <c r="D20" s="448" t="n">
        <v>1608386.30651</v>
      </c>
      <c r="E20" s="449" t="n">
        <f aca="false">(D20/C20)</f>
        <v>0.762470539071027</v>
      </c>
      <c r="F20" s="447" t="n">
        <v>6483.7814</v>
      </c>
      <c r="G20" s="448" t="n">
        <v>3809.18091</v>
      </c>
      <c r="H20" s="452" t="n">
        <f aca="false">(G20/F20)</f>
        <v>0.587493728582521</v>
      </c>
      <c r="I20" s="533" t="n">
        <f aca="false">C20+F20</f>
        <v>2115924.37496</v>
      </c>
      <c r="J20" s="454" t="n">
        <f aca="false">G20+D20</f>
        <v>1612195.48742</v>
      </c>
      <c r="K20" s="452" t="n">
        <f aca="false">(J20/I20)</f>
        <v>0.761934361406691</v>
      </c>
    </row>
    <row r="21" s="97" customFormat="true" ht="18" hidden="false" customHeight="true" outlineLevel="0" collapsed="false">
      <c r="A21" s="445"/>
      <c r="B21" s="455" t="s">
        <v>78</v>
      </c>
      <c r="C21" s="447" t="n">
        <v>2199950.15906</v>
      </c>
      <c r="D21" s="448" t="n">
        <v>1739234.86007</v>
      </c>
      <c r="E21" s="449" t="n">
        <f aca="false">(D21/C21)</f>
        <v>0.790579210582273</v>
      </c>
      <c r="F21" s="447" t="n">
        <v>11857.93148</v>
      </c>
      <c r="G21" s="448" t="n">
        <v>7947.14645</v>
      </c>
      <c r="H21" s="452" t="n">
        <f aca="false">(G21/F21)</f>
        <v>0.670196691843256</v>
      </c>
      <c r="I21" s="533" t="n">
        <f aca="false">C21+F21</f>
        <v>2211808.09054</v>
      </c>
      <c r="J21" s="454" t="n">
        <f aca="false">G21+D21</f>
        <v>1747182.00652</v>
      </c>
      <c r="K21" s="452" t="n">
        <f aca="false">(J21/I21)</f>
        <v>0.789933816587784</v>
      </c>
    </row>
    <row r="22" s="97" customFormat="true" ht="18" hidden="false" customHeight="true" outlineLevel="0" collapsed="false">
      <c r="A22" s="445"/>
      <c r="B22" s="455" t="s">
        <v>79</v>
      </c>
      <c r="C22" s="447" t="n">
        <v>2301037.97526</v>
      </c>
      <c r="D22" s="448" t="n">
        <v>1691817.96132</v>
      </c>
      <c r="E22" s="449" t="n">
        <f aca="false">(D22/C22)</f>
        <v>0.735241217011569</v>
      </c>
      <c r="F22" s="447" t="n">
        <v>5991.25508</v>
      </c>
      <c r="G22" s="448" t="n">
        <v>3917.61203</v>
      </c>
      <c r="H22" s="452" t="n">
        <f aca="false">(G22/F22)</f>
        <v>0.653888371916891</v>
      </c>
      <c r="I22" s="533" t="n">
        <f aca="false">C22+F22</f>
        <v>2307029.23034</v>
      </c>
      <c r="J22" s="454" t="n">
        <f aca="false">G22+D22</f>
        <v>1695735.57335</v>
      </c>
      <c r="K22" s="452" t="n">
        <f aca="false">(J22/I22)</f>
        <v>0.735029947193209</v>
      </c>
    </row>
    <row r="23" customFormat="false" ht="18" hidden="false" customHeight="true" outlineLevel="0" collapsed="false">
      <c r="A23" s="445"/>
      <c r="B23" s="455" t="s">
        <v>91</v>
      </c>
      <c r="C23" s="447" t="n">
        <v>2454582.76501</v>
      </c>
      <c r="D23" s="448" t="n">
        <v>1981903.96349</v>
      </c>
      <c r="E23" s="449" t="n">
        <f aca="false">(D23/C23)</f>
        <v>0.807430082106817</v>
      </c>
      <c r="F23" s="447" t="n">
        <v>15314.58492</v>
      </c>
      <c r="G23" s="448" t="n">
        <v>11381.77313</v>
      </c>
      <c r="H23" s="452" t="n">
        <f aca="false">(G23/F23)</f>
        <v>0.743198277292912</v>
      </c>
      <c r="I23" s="533" t="n">
        <f aca="false">C23+F23</f>
        <v>2469897.34993</v>
      </c>
      <c r="J23" s="454" t="n">
        <f aca="false">G23+D23</f>
        <v>1993285.73662</v>
      </c>
      <c r="K23" s="452" t="n">
        <f aca="false">(J23/I23)</f>
        <v>0.807031813154702</v>
      </c>
    </row>
    <row r="24" customFormat="false" ht="5.65" hidden="false" customHeight="true" outlineLevel="0" collapsed="false">
      <c r="A24" s="469"/>
      <c r="B24" s="455"/>
      <c r="C24" s="447"/>
      <c r="D24" s="534"/>
      <c r="E24" s="535"/>
      <c r="F24" s="536"/>
      <c r="G24" s="537"/>
      <c r="H24" s="538"/>
      <c r="I24" s="536"/>
      <c r="J24" s="454"/>
      <c r="K24" s="538"/>
    </row>
    <row r="25" s="184" customFormat="true" ht="20.5" hidden="false" customHeight="true" outlineLevel="0" collapsed="false">
      <c r="A25" s="475" t="n">
        <v>2011</v>
      </c>
      <c r="B25" s="476" t="s">
        <v>69</v>
      </c>
      <c r="C25" s="477" t="n">
        <v>2531474.62509</v>
      </c>
      <c r="D25" s="478" t="n">
        <v>2109852.28113</v>
      </c>
      <c r="E25" s="479" t="n">
        <f aca="false">(D25/C25)</f>
        <v>0.833447928025346</v>
      </c>
      <c r="F25" s="477" t="n">
        <v>19467.99125</v>
      </c>
      <c r="G25" s="539" t="n">
        <v>14573.77118</v>
      </c>
      <c r="H25" s="479" t="n">
        <f aca="false">(G25/F25)</f>
        <v>0.748601691507335</v>
      </c>
      <c r="I25" s="481" t="n">
        <f aca="false">C25+F25</f>
        <v>2550942.61634</v>
      </c>
      <c r="J25" s="540" t="n">
        <f aca="false">G25+D25</f>
        <v>2124426.05231</v>
      </c>
      <c r="K25" s="479" t="n">
        <f aca="false">(J25/I25)</f>
        <v>0.832800408249892</v>
      </c>
    </row>
    <row r="26" s="184" customFormat="true" ht="20.5" hidden="false" customHeight="true" outlineLevel="0" collapsed="false">
      <c r="A26" s="445"/>
      <c r="B26" s="446" t="s">
        <v>70</v>
      </c>
      <c r="C26" s="483" t="n">
        <v>2136776.24164</v>
      </c>
      <c r="D26" s="484" t="n">
        <v>1559047.44595</v>
      </c>
      <c r="E26" s="485" t="n">
        <f aca="false">(D26/C26)</f>
        <v>0.729625973730133</v>
      </c>
      <c r="F26" s="483" t="n">
        <v>1693.64402</v>
      </c>
      <c r="G26" s="541" t="n">
        <v>1039.77048</v>
      </c>
      <c r="H26" s="460" t="n">
        <f aca="false">(G26/F26)</f>
        <v>0.613925044295908</v>
      </c>
      <c r="I26" s="486" t="n">
        <f aca="false">C26+F26</f>
        <v>2138469.88566</v>
      </c>
      <c r="J26" s="542" t="n">
        <f aca="false">G26+D26</f>
        <v>1560087.21643</v>
      </c>
      <c r="K26" s="460" t="n">
        <f aca="false">(J26/I26)</f>
        <v>0.729534339899534</v>
      </c>
    </row>
    <row r="27" customFormat="false" ht="18" hidden="false" customHeight="true" outlineLevel="0" collapsed="false">
      <c r="A27" s="488" t="s">
        <v>80</v>
      </c>
      <c r="B27" s="489"/>
      <c r="C27" s="490"/>
      <c r="D27" s="491"/>
      <c r="E27" s="492"/>
      <c r="F27" s="493"/>
      <c r="G27" s="491"/>
      <c r="H27" s="494"/>
      <c r="I27" s="493"/>
      <c r="J27" s="491"/>
      <c r="K27" s="494"/>
    </row>
    <row r="28" customFormat="false" ht="18" hidden="false" customHeight="true" outlineLevel="0" collapsed="false">
      <c r="A28" s="495" t="s">
        <v>81</v>
      </c>
      <c r="B28" s="496"/>
      <c r="C28" s="497" t="n">
        <f aca="false">(C26/C13-1)*100</f>
        <v>18.8220085812135</v>
      </c>
      <c r="D28" s="498" t="n">
        <f aca="false">(D26/D13-1)*100</f>
        <v>20.039628434353</v>
      </c>
      <c r="E28" s="499" t="n">
        <f aca="false">(E26-E13)*100</f>
        <v>0.740094819158743</v>
      </c>
      <c r="F28" s="497" t="n">
        <f aca="false">(F26/F13-1)*100</f>
        <v>-58.8665428388138</v>
      </c>
      <c r="G28" s="498" t="n">
        <f aca="false">(G26/G13-1)*100</f>
        <v>-55.8157062685499</v>
      </c>
      <c r="H28" s="499" t="n">
        <f aca="false">(H26-H13)*100</f>
        <v>4.23902889095107</v>
      </c>
      <c r="I28" s="497" t="n">
        <f aca="false">(I26/I13-1)*100</f>
        <v>18.6445371090878</v>
      </c>
      <c r="J28" s="498" t="n">
        <f aca="false">(J26/J13-1)*100</f>
        <v>19.9024345293103</v>
      </c>
      <c r="K28" s="500" t="n">
        <f aca="false">(K26-K13)*100</f>
        <v>0.765355072001517</v>
      </c>
    </row>
    <row r="29" customFormat="false" ht="4.95" hidden="false" customHeight="true" outlineLevel="0" collapsed="false">
      <c r="A29" s="495"/>
      <c r="B29" s="496"/>
      <c r="C29" s="501"/>
      <c r="D29" s="502"/>
      <c r="E29" s="496"/>
      <c r="F29" s="501"/>
      <c r="G29" s="502"/>
      <c r="H29" s="503"/>
      <c r="I29" s="501"/>
      <c r="J29" s="502"/>
      <c r="K29" s="503"/>
    </row>
    <row r="30" customFormat="false" ht="18" hidden="false" customHeight="true" outlineLevel="0" collapsed="false">
      <c r="A30" s="543" t="s">
        <v>82</v>
      </c>
      <c r="B30" s="504"/>
      <c r="C30" s="505"/>
      <c r="D30" s="506"/>
      <c r="E30" s="507"/>
      <c r="F30" s="508"/>
      <c r="G30" s="506"/>
      <c r="H30" s="509"/>
      <c r="I30" s="508"/>
      <c r="J30" s="506"/>
      <c r="K30" s="509"/>
    </row>
    <row r="31" customFormat="false" ht="18" hidden="false" customHeight="true" outlineLevel="0" collapsed="false">
      <c r="A31" s="544" t="s">
        <v>83</v>
      </c>
      <c r="B31" s="510"/>
      <c r="C31" s="463" t="n">
        <f aca="false">SUM(C12:C13)</f>
        <v>3866173.51007</v>
      </c>
      <c r="D31" s="464" t="n">
        <f aca="false">SUM(D12:D13)</f>
        <v>3039938.62663</v>
      </c>
      <c r="E31" s="511" t="n">
        <f aca="false">(D31/C31)</f>
        <v>0.786291308114353</v>
      </c>
      <c r="F31" s="463" t="n">
        <f aca="false">SUM(F12:F13)</f>
        <v>33520.96955</v>
      </c>
      <c r="G31" s="464" t="n">
        <f aca="false">SUM(G12:G13)</f>
        <v>23762.40925</v>
      </c>
      <c r="H31" s="512" t="n">
        <f aca="false">(G31/F31)</f>
        <v>0.708881919854851</v>
      </c>
      <c r="I31" s="463" t="n">
        <f aca="false">SUM(I12:I13)</f>
        <v>3899694.47962</v>
      </c>
      <c r="J31" s="464" t="n">
        <f aca="false">SUM(J12:J13)</f>
        <v>3063701.03588</v>
      </c>
      <c r="K31" s="512" t="n">
        <f aca="false">(J31/I31)</f>
        <v>0.785625912976275</v>
      </c>
    </row>
    <row r="32" customFormat="false" ht="18" hidden="false" customHeight="true" outlineLevel="0" collapsed="false">
      <c r="A32" s="545" t="s">
        <v>84</v>
      </c>
      <c r="B32" s="514"/>
      <c r="C32" s="546" t="n">
        <f aca="false">SUM(C25:C26)</f>
        <v>4668250.86673</v>
      </c>
      <c r="D32" s="547" t="n">
        <f aca="false">SUM(D25:D26)</f>
        <v>3668899.72708</v>
      </c>
      <c r="E32" s="517" t="n">
        <f aca="false">(D32/C32)</f>
        <v>0.785925999227625</v>
      </c>
      <c r="F32" s="546" t="n">
        <f aca="false">SUM(F25:F26)</f>
        <v>21161.63527</v>
      </c>
      <c r="G32" s="547" t="n">
        <f aca="false">SUM(G25:G26)</f>
        <v>15613.54166</v>
      </c>
      <c r="H32" s="518" t="n">
        <f aca="false">(G32/F32)</f>
        <v>0.737823020800982</v>
      </c>
      <c r="I32" s="546" t="n">
        <f aca="false">SUM(I25:I26)</f>
        <v>4689412.502</v>
      </c>
      <c r="J32" s="547" t="n">
        <f aca="false">SUM(J25:J26)</f>
        <v>3684513.26874</v>
      </c>
      <c r="K32" s="518" t="n">
        <f aca="false">(J32/I32)</f>
        <v>0.785708927753441</v>
      </c>
    </row>
    <row r="33" customFormat="false" ht="18" hidden="false" customHeight="true" outlineLevel="0" collapsed="false">
      <c r="A33" s="495" t="s">
        <v>85</v>
      </c>
      <c r="B33" s="519"/>
      <c r="C33" s="520"/>
      <c r="D33" s="521"/>
      <c r="E33" s="522"/>
      <c r="F33" s="523"/>
      <c r="G33" s="521"/>
      <c r="H33" s="524"/>
      <c r="I33" s="523"/>
      <c r="J33" s="521"/>
      <c r="K33" s="524"/>
    </row>
    <row r="34" customFormat="false" ht="18" hidden="false" customHeight="true" outlineLevel="0" collapsed="false">
      <c r="A34" s="513" t="s">
        <v>86</v>
      </c>
      <c r="B34" s="525"/>
      <c r="C34" s="526" t="n">
        <f aca="false">(C32/C31-1)*100</f>
        <v>20.7460258721156</v>
      </c>
      <c r="D34" s="527" t="n">
        <f aca="false">(D32/D31-1)*100</f>
        <v>20.6899275840727</v>
      </c>
      <c r="E34" s="528" t="n">
        <f aca="false">(E32-E31)*100</f>
        <v>-0.0365308886728588</v>
      </c>
      <c r="F34" s="529" t="n">
        <f aca="false">(F32/F31-1)*100</f>
        <v>-36.8704558546995</v>
      </c>
      <c r="G34" s="530" t="n">
        <f aca="false">(G32/G31-1)*100</f>
        <v>-34.2931034655082</v>
      </c>
      <c r="H34" s="528" t="n">
        <f aca="false">(H32-H31)*100</f>
        <v>2.89411009461311</v>
      </c>
      <c r="I34" s="529" t="n">
        <f aca="false">(I32/I31-1)*100</f>
        <v>20.2507664768896</v>
      </c>
      <c r="J34" s="530" t="n">
        <f aca="false">(J32/J31-1)*100</f>
        <v>20.2634730213381</v>
      </c>
      <c r="K34" s="528" t="n">
        <f aca="false">(K32-K31)*100</f>
        <v>0.00830147771659906</v>
      </c>
    </row>
    <row r="35" customFormat="false" ht="17.3" hidden="false" customHeight="true" outlineLevel="0" collapsed="false">
      <c r="A35" s="170" t="s">
        <v>114</v>
      </c>
      <c r="B35" s="171"/>
      <c r="C35" s="172"/>
      <c r="D35" s="172"/>
      <c r="E35" s="172"/>
      <c r="F35" s="172"/>
      <c r="G35" s="172"/>
      <c r="H35" s="172"/>
    </row>
    <row r="36" customFormat="false" ht="14.85" hidden="false" customHeight="true" outlineLevel="0" collapsed="false">
      <c r="A36" s="170" t="s">
        <v>88</v>
      </c>
    </row>
    <row r="37" customFormat="false" ht="16.95" hidden="false" customHeight="true" outlineLevel="0" collapsed="false">
      <c r="A37" s="170" t="s">
        <v>89</v>
      </c>
    </row>
    <row r="38" customFormat="false" ht="20.15" hidden="false" customHeight="true" outlineLevel="0" collapsed="false">
      <c r="A38" s="174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65517" customFormat="false" ht="14.85" hidden="false" customHeight="false" outlineLevel="0" collapsed="false">
      <c r="C65517" s="175" t="e">
        <f aca="false">((C65513/C65500)-1)*100</f>
        <v>#DIV/0!</v>
      </c>
    </row>
  </sheetData>
  <mergeCells count="10">
    <mergeCell ref="J1:K1"/>
    <mergeCell ref="A3:K3"/>
    <mergeCell ref="A4:K4"/>
    <mergeCell ref="A5:K5"/>
    <mergeCell ref="A6:K6"/>
    <mergeCell ref="A8:B9"/>
    <mergeCell ref="C8:E8"/>
    <mergeCell ref="F8:H8"/>
    <mergeCell ref="I8:K8"/>
    <mergeCell ref="A12:A23"/>
  </mergeCells>
  <conditionalFormatting sqref="C27:H27 A27:B34 L27:IV34 C29:H30 C33:H33 E31:E32 H31:H32">
    <cfRule type="cellIs" priority="2" operator="lessThan" aboveAverage="0" equalAverage="0" bottom="0" percent="0" rank="0" text="" dxfId="94">
      <formula>0</formula>
    </cfRule>
  </conditionalFormatting>
  <conditionalFormatting sqref="C34:H34 C28:H28">
    <cfRule type="cellIs" priority="3" operator="lessThan" aboveAverage="0" equalAverage="0" bottom="0" percent="0" rank="0" text="" dxfId="95">
      <formula>0</formula>
    </cfRule>
    <cfRule type="cellIs" priority="4" operator="greaterThanOrEqual" aboveAverage="0" equalAverage="0" bottom="0" percent="0" rank="0" text="" dxfId="96">
      <formula>0</formula>
    </cfRule>
  </conditionalFormatting>
  <conditionalFormatting sqref="I27:K27 I29:K30 I33:K33 K31:K32">
    <cfRule type="cellIs" priority="5" operator="lessThan" aboveAverage="0" equalAverage="0" bottom="0" percent="0" rank="0" text="" dxfId="97">
      <formula>0</formula>
    </cfRule>
  </conditionalFormatting>
  <conditionalFormatting sqref="I34:K34">
    <cfRule type="cellIs" priority="6" operator="lessThan" aboveAverage="0" equalAverage="0" bottom="0" percent="0" rank="0" text="" dxfId="98">
      <formula>0</formula>
    </cfRule>
    <cfRule type="cellIs" priority="7" operator="greaterThanOrEqual" aboveAverage="0" equalAverage="0" bottom="0" percent="0" rank="0" text="" dxfId="99">
      <formula>0</formula>
    </cfRule>
  </conditionalFormatting>
  <conditionalFormatting sqref="I28:K28">
    <cfRule type="cellIs" priority="8" operator="lessThan" aboveAverage="0" equalAverage="0" bottom="0" percent="0" rank="0" text="" dxfId="100">
      <formula>0</formula>
    </cfRule>
    <cfRule type="cellIs" priority="9" operator="greaterThanOrEqual" aboveAverage="0" equalAverage="0" bottom="0" percent="0" rank="0" text="" dxfId="101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9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91" width="24.12"/>
    <col collapsed="false" customWidth="true" hidden="false" outlineLevel="0" max="2" min="2" style="191" width="10.12"/>
    <col collapsed="false" customWidth="true" hidden="false" outlineLevel="0" max="3" min="3" style="191" width="9.12"/>
    <col collapsed="false" customWidth="true" hidden="false" outlineLevel="0" max="4" min="4" style="191" width="8.61"/>
    <col collapsed="false" customWidth="true" hidden="false" outlineLevel="0" max="5" min="5" style="191" width="8.99"/>
    <col collapsed="false" customWidth="true" hidden="false" outlineLevel="0" max="6" min="6" style="191" width="9.61"/>
    <col collapsed="false" customWidth="true" hidden="false" outlineLevel="0" max="7" min="7" style="191" width="8.61"/>
    <col collapsed="false" customWidth="true" hidden="false" outlineLevel="0" max="8" min="8" style="191" width="8.74"/>
    <col collapsed="false" customWidth="true" hidden="false" outlineLevel="0" max="9" min="9" style="191" width="9.37"/>
    <col collapsed="false" customWidth="true" hidden="false" outlineLevel="0" max="10" min="10" style="191" width="7.87"/>
    <col collapsed="false" customWidth="true" hidden="false" outlineLevel="0" max="12" min="11" style="191" width="11.12"/>
    <col collapsed="false" customWidth="true" hidden="false" outlineLevel="0" max="13" min="13" style="191" width="8.61"/>
    <col collapsed="false" customWidth="true" hidden="false" outlineLevel="0" max="14" min="14" style="191" width="10.61"/>
    <col collapsed="false" customWidth="true" hidden="false" outlineLevel="0" max="15" min="15" style="191" width="11.12"/>
    <col collapsed="false" customWidth="true" hidden="false" outlineLevel="0" max="16" min="16" style="191" width="8.61"/>
    <col collapsed="false" customWidth="true" hidden="false" outlineLevel="0" max="17" min="17" style="191" width="10.12"/>
    <col collapsed="false" customWidth="true" hidden="false" outlineLevel="0" max="18" min="18" style="191" width="9.61"/>
    <col collapsed="false" customWidth="true" hidden="false" outlineLevel="0" max="19" min="19" style="191" width="7.5"/>
    <col collapsed="false" customWidth="false" hidden="false" outlineLevel="0" max="257" min="20" style="191" width="7.99"/>
  </cols>
  <sheetData>
    <row r="1" customFormat="false" ht="21.2" hidden="false" customHeight="false" outlineLevel="0" collapsed="false">
      <c r="A1" s="192" t="s">
        <v>46</v>
      </c>
      <c r="B1" s="192"/>
    </row>
    <row r="2" customFormat="false" ht="5.3" hidden="false" customHeight="true" outlineLevel="0" collapsed="false"/>
    <row r="3" customFormat="false" ht="26.3" hidden="false" customHeight="true" outlineLevel="0" collapsed="false">
      <c r="A3" s="548" t="s">
        <v>265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</row>
    <row r="4" customFormat="false" ht="16.25" hidden="false" customHeight="true" outlineLevel="0" collapsed="false">
      <c r="A4" s="549" t="s">
        <v>266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</row>
    <row r="5" customFormat="false" ht="19.1" hidden="false" customHeight="true" outlineLevel="0" collapsed="false">
      <c r="A5" s="550" t="s">
        <v>5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</row>
    <row r="6" customFormat="false" ht="18.35" hidden="false" customHeight="true" outlineLevel="0" collapsed="false">
      <c r="A6" s="551" t="s">
        <v>94</v>
      </c>
      <c r="B6" s="552" t="s">
        <v>95</v>
      </c>
      <c r="C6" s="552"/>
      <c r="D6" s="552"/>
      <c r="E6" s="552"/>
      <c r="F6" s="552"/>
      <c r="G6" s="552"/>
      <c r="H6" s="552"/>
      <c r="I6" s="552"/>
      <c r="J6" s="552"/>
      <c r="K6" s="553" t="s">
        <v>96</v>
      </c>
      <c r="L6" s="553"/>
      <c r="M6" s="553"/>
      <c r="N6" s="553"/>
      <c r="O6" s="553"/>
      <c r="P6" s="553"/>
      <c r="Q6" s="553"/>
      <c r="R6" s="553"/>
      <c r="S6" s="553"/>
    </row>
    <row r="7" s="559" customFormat="true" ht="18" hidden="false" customHeight="true" outlineLevel="0" collapsed="false">
      <c r="A7" s="551"/>
      <c r="B7" s="554" t="s">
        <v>97</v>
      </c>
      <c r="C7" s="554"/>
      <c r="D7" s="554"/>
      <c r="E7" s="554" t="s">
        <v>98</v>
      </c>
      <c r="F7" s="554"/>
      <c r="G7" s="554"/>
      <c r="H7" s="555" t="s">
        <v>99</v>
      </c>
      <c r="I7" s="555"/>
      <c r="J7" s="555"/>
      <c r="K7" s="556" t="s">
        <v>100</v>
      </c>
      <c r="L7" s="556"/>
      <c r="M7" s="556"/>
      <c r="N7" s="557" t="s">
        <v>101</v>
      </c>
      <c r="O7" s="557"/>
      <c r="P7" s="557"/>
      <c r="Q7" s="558" t="s">
        <v>99</v>
      </c>
      <c r="R7" s="558"/>
      <c r="S7" s="558"/>
    </row>
    <row r="8" s="213" customFormat="true" ht="57.7" hidden="false" customHeight="true" outlineLevel="0" collapsed="false">
      <c r="A8" s="551"/>
      <c r="B8" s="560" t="s">
        <v>260</v>
      </c>
      <c r="C8" s="561" t="s">
        <v>261</v>
      </c>
      <c r="D8" s="562" t="s">
        <v>103</v>
      </c>
      <c r="E8" s="560" t="s">
        <v>260</v>
      </c>
      <c r="F8" s="561" t="s">
        <v>261</v>
      </c>
      <c r="G8" s="562" t="s">
        <v>103</v>
      </c>
      <c r="H8" s="560" t="s">
        <v>260</v>
      </c>
      <c r="I8" s="561" t="s">
        <v>261</v>
      </c>
      <c r="J8" s="563" t="s">
        <v>103</v>
      </c>
      <c r="K8" s="564" t="s">
        <v>260</v>
      </c>
      <c r="L8" s="561" t="s">
        <v>261</v>
      </c>
      <c r="M8" s="563" t="s">
        <v>103</v>
      </c>
      <c r="N8" s="565" t="s">
        <v>260</v>
      </c>
      <c r="O8" s="561" t="s">
        <v>261</v>
      </c>
      <c r="P8" s="562" t="s">
        <v>103</v>
      </c>
      <c r="Q8" s="560" t="s">
        <v>260</v>
      </c>
      <c r="R8" s="561" t="s">
        <v>261</v>
      </c>
      <c r="S8" s="566" t="s">
        <v>103</v>
      </c>
    </row>
    <row r="9" s="223" customFormat="true" ht="20.15" hidden="false" customHeight="true" outlineLevel="0" collapsed="false">
      <c r="A9" s="252" t="s">
        <v>106</v>
      </c>
      <c r="B9" s="253" t="n">
        <f aca="false">SUM(B10:B16)</f>
        <v>660534.48993</v>
      </c>
      <c r="C9" s="254" t="n">
        <f aca="false">SUM(C10:C16)</f>
        <v>496637.33299</v>
      </c>
      <c r="D9" s="255" t="n">
        <f aca="false">C9/B9</f>
        <v>0.751871916699809</v>
      </c>
      <c r="E9" s="256" t="n">
        <f aca="false">SUM(E10:E16)</f>
        <v>647566.44587</v>
      </c>
      <c r="F9" s="254" t="n">
        <f aca="false">SUM(F10:F16)</f>
        <v>470223.59841</v>
      </c>
      <c r="G9" s="255" t="n">
        <f aca="false">F9/E9</f>
        <v>0.726139535809732</v>
      </c>
      <c r="H9" s="257" t="n">
        <f aca="false">(B9/E9-1)</f>
        <v>0.0200258122432171</v>
      </c>
      <c r="I9" s="257" t="n">
        <f aca="false">(C9/F9)-1</f>
        <v>0.0561727115978747</v>
      </c>
      <c r="J9" s="567" t="n">
        <f aca="false">(D9-G9)*100</f>
        <v>2.57323808900767</v>
      </c>
      <c r="K9" s="259" t="n">
        <f aca="false">SUM(K10:K16)</f>
        <v>1455422.55559</v>
      </c>
      <c r="L9" s="254" t="n">
        <f aca="false">SUM(L10:L16)</f>
        <v>1148510.69269</v>
      </c>
      <c r="M9" s="260" t="n">
        <f aca="false">L9/K9</f>
        <v>0.789125253197974</v>
      </c>
      <c r="N9" s="256" t="n">
        <f aca="false">SUM(N10:N16)</f>
        <v>1406731.87212</v>
      </c>
      <c r="O9" s="254" t="n">
        <f aca="false">SUM(O10:O16)</f>
        <v>1057675.47881</v>
      </c>
      <c r="P9" s="255" t="n">
        <f aca="false">O9/N9</f>
        <v>0.751867146662457</v>
      </c>
      <c r="Q9" s="257" t="n">
        <f aca="false">(K9/N9-1)</f>
        <v>0.0346126255009924</v>
      </c>
      <c r="R9" s="257" t="n">
        <f aca="false">(L9/O9)-1</f>
        <v>0.0858819323127351</v>
      </c>
      <c r="S9" s="258" t="n">
        <f aca="false">(M9-P9)*100</f>
        <v>3.72581065355171</v>
      </c>
    </row>
    <row r="10" s="233" customFormat="true" ht="21.9" hidden="false" customHeight="true" outlineLevel="0" collapsed="false">
      <c r="A10" s="568" t="s">
        <v>107</v>
      </c>
      <c r="B10" s="569" t="n">
        <v>354369.22652</v>
      </c>
      <c r="C10" s="570" t="n">
        <v>289671.69629</v>
      </c>
      <c r="D10" s="571" t="n">
        <f aca="false">C10/B10</f>
        <v>0.817429039012933</v>
      </c>
      <c r="E10" s="572" t="n">
        <v>215204.09394</v>
      </c>
      <c r="F10" s="570" t="n">
        <v>170457.98018</v>
      </c>
      <c r="G10" s="571" t="n">
        <f aca="false">F10/E10</f>
        <v>0.792075917605567</v>
      </c>
      <c r="H10" s="573" t="n">
        <f aca="false">(B10/E10-1)</f>
        <v>0.646665823275648</v>
      </c>
      <c r="I10" s="573" t="n">
        <f aca="false">(C10/F10)-1</f>
        <v>0.699373041872916</v>
      </c>
      <c r="J10" s="574" t="n">
        <f aca="false">(D10-G10)*100</f>
        <v>2.5353121407366</v>
      </c>
      <c r="K10" s="575" t="n">
        <v>773662.7817</v>
      </c>
      <c r="L10" s="570" t="n">
        <v>652454.76467</v>
      </c>
      <c r="M10" s="576" t="n">
        <f aca="false">L10/K10</f>
        <v>0.843332237381687</v>
      </c>
      <c r="N10" s="572" t="n">
        <v>450231.79844</v>
      </c>
      <c r="O10" s="570" t="n">
        <v>364047.69005</v>
      </c>
      <c r="P10" s="571" t="n">
        <f aca="false">O10/N10</f>
        <v>0.80857836188244</v>
      </c>
      <c r="Q10" s="573" t="n">
        <f aca="false">(K10/N10-1)</f>
        <v>0.718365482803858</v>
      </c>
      <c r="R10" s="573" t="n">
        <f aca="false">(L10/O10)-1</f>
        <v>0.792223333652767</v>
      </c>
      <c r="S10" s="577" t="n">
        <f aca="false">(M10-P10)*100</f>
        <v>3.4753875499247</v>
      </c>
    </row>
    <row r="11" s="233" customFormat="true" ht="21.9" hidden="false" customHeight="true" outlineLevel="0" collapsed="false">
      <c r="A11" s="578" t="s">
        <v>108</v>
      </c>
      <c r="B11" s="579" t="n">
        <v>132240.06473</v>
      </c>
      <c r="C11" s="580" t="n">
        <v>81021.85431</v>
      </c>
      <c r="D11" s="581" t="n">
        <f aca="false">C11/B11</f>
        <v>0.612687648598975</v>
      </c>
      <c r="E11" s="582" t="n">
        <v>145910.74283</v>
      </c>
      <c r="F11" s="580" t="n">
        <v>86713.36264</v>
      </c>
      <c r="G11" s="581" t="n">
        <f aca="false">F11/E11</f>
        <v>0.594290461128208</v>
      </c>
      <c r="H11" s="583" t="n">
        <f aca="false">(B11/E11-1)</f>
        <v>-0.0936920601927685</v>
      </c>
      <c r="I11" s="583" t="n">
        <f aca="false">(C11/F11)-1</f>
        <v>-0.0656358853666985</v>
      </c>
      <c r="J11" s="584" t="n">
        <f aca="false">(D11-G11)*100</f>
        <v>1.83971874707676</v>
      </c>
      <c r="K11" s="585" t="n">
        <v>290717.38839</v>
      </c>
      <c r="L11" s="580" t="n">
        <v>201846.70617</v>
      </c>
      <c r="M11" s="586" t="n">
        <f aca="false">L11/K11</f>
        <v>0.694305584154536</v>
      </c>
      <c r="N11" s="582" t="n">
        <v>305801.50683</v>
      </c>
      <c r="O11" s="580" t="n">
        <v>194312.22696</v>
      </c>
      <c r="P11" s="581" t="n">
        <f aca="false">O11/N11</f>
        <v>0.635419455496736</v>
      </c>
      <c r="Q11" s="583" t="n">
        <f aca="false">(K11/N11-1)</f>
        <v>-0.049326501351694</v>
      </c>
      <c r="R11" s="583" t="n">
        <f aca="false">(L11/O11)-1</f>
        <v>0.0387751163571966</v>
      </c>
      <c r="S11" s="587" t="n">
        <f aca="false">(M11-P11)*100</f>
        <v>5.88861286577999</v>
      </c>
    </row>
    <row r="12" s="233" customFormat="true" ht="21.9" hidden="false" customHeight="true" outlineLevel="0" collapsed="false">
      <c r="A12" s="578" t="s">
        <v>109</v>
      </c>
      <c r="B12" s="579" t="n">
        <v>122706.61293</v>
      </c>
      <c r="C12" s="580" t="n">
        <v>92504.81711</v>
      </c>
      <c r="D12" s="581" t="n">
        <f aca="false">C12/B12</f>
        <v>0.753869859995002</v>
      </c>
      <c r="E12" s="582" t="n">
        <v>129504.39479</v>
      </c>
      <c r="F12" s="580" t="n">
        <v>94876.77628</v>
      </c>
      <c r="G12" s="581" t="n">
        <f aca="false">F12/E12</f>
        <v>0.732614336631966</v>
      </c>
      <c r="H12" s="583" t="n">
        <f aca="false">(B12/E12-1)</f>
        <v>-0.0524907426579849</v>
      </c>
      <c r="I12" s="583" t="n">
        <f aca="false">(C12/F12)-1</f>
        <v>-0.0250004191015082</v>
      </c>
      <c r="J12" s="584" t="n">
        <f aca="false">(D12-G12)*100</f>
        <v>2.12555233630362</v>
      </c>
      <c r="K12" s="585" t="n">
        <v>282946.17432</v>
      </c>
      <c r="L12" s="580" t="n">
        <v>221216.44111</v>
      </c>
      <c r="M12" s="586" t="n">
        <f aca="false">L12/K12</f>
        <v>0.781832239441462</v>
      </c>
      <c r="N12" s="582" t="n">
        <v>301139.22264</v>
      </c>
      <c r="O12" s="580" t="n">
        <v>232413.00433</v>
      </c>
      <c r="P12" s="581" t="n">
        <f aca="false">O12/N12</f>
        <v>0.771779253105932</v>
      </c>
      <c r="Q12" s="583" t="n">
        <f aca="false">(K12/N12-1)</f>
        <v>-0.0604140774506449</v>
      </c>
      <c r="R12" s="583" t="n">
        <f aca="false">(L12/O12)-1</f>
        <v>-0.0481752871457326</v>
      </c>
      <c r="S12" s="587" t="n">
        <f aca="false">(M12-P12)*100</f>
        <v>1.00529863355302</v>
      </c>
    </row>
    <row r="13" s="233" customFormat="true" ht="21.9" hidden="false" customHeight="true" outlineLevel="0" collapsed="false">
      <c r="A13" s="578" t="s">
        <v>110</v>
      </c>
      <c r="B13" s="579" t="n">
        <v>34874.73169</v>
      </c>
      <c r="C13" s="580" t="n">
        <v>22481.23154</v>
      </c>
      <c r="D13" s="581" t="n">
        <f aca="false">C13/B13</f>
        <v>0.644628086026143</v>
      </c>
      <c r="E13" s="582" t="n">
        <v>36789.17566</v>
      </c>
      <c r="F13" s="580" t="n">
        <v>23991.54979</v>
      </c>
      <c r="G13" s="581" t="n">
        <f aca="false">F13/E13</f>
        <v>0.652136106873562</v>
      </c>
      <c r="H13" s="583"/>
      <c r="I13" s="583"/>
      <c r="J13" s="584"/>
      <c r="K13" s="585" t="n">
        <v>73802.9402199999</v>
      </c>
      <c r="L13" s="580" t="n">
        <v>49229.28236</v>
      </c>
      <c r="M13" s="586" t="n">
        <f aca="false">L13/K13</f>
        <v>0.667036871610426</v>
      </c>
      <c r="N13" s="582" t="n">
        <v>80843.9366600001</v>
      </c>
      <c r="O13" s="580" t="n">
        <v>53895.82124</v>
      </c>
      <c r="P13" s="581" t="n">
        <f aca="false">O13/N13</f>
        <v>0.666664977816036</v>
      </c>
      <c r="Q13" s="583" t="n">
        <f aca="false">(K13/N13-1)</f>
        <v>-0.0870936860684058</v>
      </c>
      <c r="R13" s="583" t="n">
        <f aca="false">(L13/O13)-1</f>
        <v>-0.0865844284888008</v>
      </c>
      <c r="S13" s="587" t="n">
        <f aca="false">(M13-P13)*100</f>
        <v>0.0371893794389511</v>
      </c>
    </row>
    <row r="14" s="233" customFormat="true" ht="21.9" hidden="false" customHeight="true" outlineLevel="0" collapsed="false">
      <c r="A14" s="578" t="s">
        <v>111</v>
      </c>
      <c r="B14" s="579" t="n">
        <v>11057.91089</v>
      </c>
      <c r="C14" s="580" t="n">
        <v>7585.41738</v>
      </c>
      <c r="D14" s="581" t="n">
        <f aca="false">C14/B14</f>
        <v>0.68597201184355</v>
      </c>
      <c r="E14" s="582" t="n">
        <v>9198.56451</v>
      </c>
      <c r="F14" s="580" t="n">
        <v>5554.13588</v>
      </c>
      <c r="G14" s="581" t="n">
        <f aca="false">F14/E14</f>
        <v>0.603804634295053</v>
      </c>
      <c r="H14" s="583" t="n">
        <f aca="false">(B14/E14-1)</f>
        <v>0.202134406730382</v>
      </c>
      <c r="I14" s="583" t="n">
        <f aca="false">(C14/F14)-1</f>
        <v>0.365724127728758</v>
      </c>
      <c r="J14" s="584" t="n">
        <f aca="false">(D14-G14)*100</f>
        <v>8.21673775484976</v>
      </c>
      <c r="K14" s="585" t="n">
        <v>23177.62153</v>
      </c>
      <c r="L14" s="580" t="n">
        <v>16363.60446</v>
      </c>
      <c r="M14" s="586" t="n">
        <f aca="false">L14/K14</f>
        <v>0.706008786916281</v>
      </c>
      <c r="N14" s="582" t="n">
        <v>19408.06474</v>
      </c>
      <c r="O14" s="580" t="n">
        <v>11859.5525</v>
      </c>
      <c r="P14" s="581" t="n">
        <f aca="false">O14/N14</f>
        <v>0.611063115198574</v>
      </c>
      <c r="Q14" s="583" t="n">
        <f aca="false">(K14/N14-1)</f>
        <v>0.194226309552182</v>
      </c>
      <c r="R14" s="583" t="n">
        <f aca="false">(L14/O14)-1</f>
        <v>0.379782623332541</v>
      </c>
      <c r="S14" s="587" t="n">
        <f aca="false">(M14-P14)*100</f>
        <v>9.49456717177072</v>
      </c>
    </row>
    <row r="15" s="233" customFormat="true" ht="21.9" hidden="false" customHeight="true" outlineLevel="0" collapsed="false">
      <c r="A15" s="578" t="s">
        <v>112</v>
      </c>
      <c r="B15" s="579" t="n">
        <v>5285.94317</v>
      </c>
      <c r="C15" s="580" t="n">
        <v>3372.31636</v>
      </c>
      <c r="D15" s="581" t="n">
        <f aca="false">C15/B15</f>
        <v>0.637978171831159</v>
      </c>
      <c r="E15" s="582" t="n">
        <v>4703.11393</v>
      </c>
      <c r="F15" s="580" t="n">
        <v>2760.71194</v>
      </c>
      <c r="G15" s="581" t="n">
        <f aca="false">F15/E15</f>
        <v>0.586996611413154</v>
      </c>
      <c r="H15" s="583" t="n">
        <f aca="false">(B15/E15-1)</f>
        <v>0.123924116803184</v>
      </c>
      <c r="I15" s="583" t="n">
        <f aca="false">(C15/F15)-1</f>
        <v>0.221538658611372</v>
      </c>
      <c r="J15" s="584" t="n">
        <f aca="false">(D15-G15)*100</f>
        <v>5.09815604180046</v>
      </c>
      <c r="K15" s="585" t="n">
        <v>11115.64943</v>
      </c>
      <c r="L15" s="580" t="n">
        <v>7399.89392</v>
      </c>
      <c r="M15" s="586" t="n">
        <f aca="false">L15/K15</f>
        <v>0.665718540927393</v>
      </c>
      <c r="N15" s="582" t="n">
        <v>10316.19701</v>
      </c>
      <c r="O15" s="580" t="n">
        <v>6431.61428</v>
      </c>
      <c r="P15" s="581" t="n">
        <f aca="false">O15/N15</f>
        <v>0.623448182868698</v>
      </c>
      <c r="Q15" s="583" t="n">
        <f aca="false">(K15/N15-1)</f>
        <v>0.0774948771553166</v>
      </c>
      <c r="R15" s="583" t="n">
        <f aca="false">(L15/O15)-1</f>
        <v>0.150550017125717</v>
      </c>
      <c r="S15" s="587" t="n">
        <f aca="false">(M15-P15)*100</f>
        <v>4.22703580586945</v>
      </c>
    </row>
    <row r="16" s="233" customFormat="true" ht="21.9" hidden="false" customHeight="true" outlineLevel="0" collapsed="false">
      <c r="A16" s="588" t="s">
        <v>113</v>
      </c>
      <c r="B16" s="589"/>
      <c r="C16" s="590"/>
      <c r="D16" s="591"/>
      <c r="E16" s="592" t="n">
        <v>106256.36021</v>
      </c>
      <c r="F16" s="590" t="n">
        <v>85869.0817</v>
      </c>
      <c r="G16" s="591" t="n">
        <f aca="false">F16/E16</f>
        <v>0.808131217089428</v>
      </c>
      <c r="H16" s="593"/>
      <c r="I16" s="593"/>
      <c r="J16" s="594"/>
      <c r="K16" s="595"/>
      <c r="L16" s="590"/>
      <c r="M16" s="596"/>
      <c r="N16" s="592" t="n">
        <v>238991.1458</v>
      </c>
      <c r="O16" s="590" t="n">
        <v>194715.56945</v>
      </c>
      <c r="P16" s="591" t="n">
        <f aca="false">O16/N16</f>
        <v>0.814739679155093</v>
      </c>
      <c r="Q16" s="593"/>
      <c r="R16" s="593"/>
      <c r="S16" s="597"/>
    </row>
    <row r="17" customFormat="false" ht="16.6" hidden="false" customHeight="true" outlineLevel="0" collapsed="false">
      <c r="A17" s="170" t="s">
        <v>114</v>
      </c>
    </row>
    <row r="18" customFormat="false" ht="16.6" hidden="false" customHeight="true" outlineLevel="0" collapsed="false">
      <c r="A18" s="170" t="s">
        <v>88</v>
      </c>
    </row>
    <row r="19" customFormat="false" ht="14.85" hidden="false" customHeight="false" outlineLevel="0" collapsed="false">
      <c r="A19" s="17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16 Q9:S16">
    <cfRule type="cellIs" priority="2" operator="lessThan" aboveAverage="0" equalAverage="0" bottom="0" percent="0" rank="0" text="" dxfId="102">
      <formula>0</formula>
    </cfRule>
    <cfRule type="cellIs" priority="3" operator="greaterThanOrEqual" aboveAverage="0" equalAverage="0" bottom="0" percent="0" rank="0" text="" dxfId="10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91" width="24.12"/>
    <col collapsed="false" customWidth="true" hidden="false" outlineLevel="0" max="2" min="2" style="191" width="10.12"/>
    <col collapsed="false" customWidth="true" hidden="false" outlineLevel="0" max="3" min="3" style="191" width="11.12"/>
    <col collapsed="false" customWidth="true" hidden="false" outlineLevel="0" max="4" min="4" style="191" width="9.49"/>
    <col collapsed="false" customWidth="true" hidden="false" outlineLevel="0" max="6" min="5" style="191" width="11.12"/>
    <col collapsed="false" customWidth="true" hidden="false" outlineLevel="0" max="8" min="7" style="191" width="9.49"/>
    <col collapsed="false" customWidth="true" hidden="false" outlineLevel="0" max="9" min="9" style="191" width="9.37"/>
    <col collapsed="false" customWidth="true" hidden="false" outlineLevel="0" max="10" min="10" style="191" width="7.87"/>
    <col collapsed="false" customWidth="true" hidden="false" outlineLevel="0" max="12" min="11" style="191" width="11.12"/>
    <col collapsed="false" customWidth="true" hidden="false" outlineLevel="0" max="13" min="13" style="191" width="8.61"/>
    <col collapsed="false" customWidth="true" hidden="false" outlineLevel="0" max="15" min="14" style="191" width="11.12"/>
    <col collapsed="false" customWidth="true" hidden="false" outlineLevel="0" max="16" min="16" style="191" width="8.61"/>
    <col collapsed="false" customWidth="true" hidden="false" outlineLevel="0" max="17" min="17" style="191" width="10.12"/>
    <col collapsed="false" customWidth="true" hidden="false" outlineLevel="0" max="18" min="18" style="191" width="9.61"/>
    <col collapsed="false" customWidth="true" hidden="false" outlineLevel="0" max="19" min="19" style="191" width="7.5"/>
    <col collapsed="false" customWidth="false" hidden="false" outlineLevel="0" max="257" min="20" style="191" width="7.99"/>
  </cols>
  <sheetData>
    <row r="1" customFormat="false" ht="21.2" hidden="false" customHeight="false" outlineLevel="0" collapsed="false">
      <c r="A1" s="192" t="s">
        <v>46</v>
      </c>
      <c r="B1" s="192"/>
    </row>
    <row r="2" customFormat="false" ht="5.3" hidden="false" customHeight="true" outlineLevel="0" collapsed="false"/>
    <row r="3" customFormat="false" ht="26.3" hidden="false" customHeight="true" outlineLevel="0" collapsed="false">
      <c r="A3" s="548" t="s">
        <v>267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</row>
    <row r="4" customFormat="false" ht="16.25" hidden="false" customHeight="true" outlineLevel="0" collapsed="false">
      <c r="A4" s="549" t="s">
        <v>266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</row>
    <row r="5" customFormat="false" ht="19.1" hidden="false" customHeight="true" outlineLevel="0" collapsed="false">
      <c r="A5" s="550" t="s">
        <v>5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</row>
    <row r="6" customFormat="false" ht="18.35" hidden="false" customHeight="true" outlineLevel="0" collapsed="false">
      <c r="A6" s="551" t="s">
        <v>94</v>
      </c>
      <c r="B6" s="552" t="s">
        <v>95</v>
      </c>
      <c r="C6" s="552"/>
      <c r="D6" s="552"/>
      <c r="E6" s="552"/>
      <c r="F6" s="552"/>
      <c r="G6" s="552"/>
      <c r="H6" s="552"/>
      <c r="I6" s="552"/>
      <c r="J6" s="552"/>
      <c r="K6" s="553" t="s">
        <v>96</v>
      </c>
      <c r="L6" s="553"/>
      <c r="M6" s="553"/>
      <c r="N6" s="553"/>
      <c r="O6" s="553"/>
      <c r="P6" s="553"/>
      <c r="Q6" s="553"/>
      <c r="R6" s="553"/>
      <c r="S6" s="553"/>
    </row>
    <row r="7" s="202" customFormat="true" ht="18" hidden="false" customHeight="true" outlineLevel="0" collapsed="false">
      <c r="A7" s="551"/>
      <c r="B7" s="598" t="s">
        <v>97</v>
      </c>
      <c r="C7" s="598"/>
      <c r="D7" s="598"/>
      <c r="E7" s="598" t="s">
        <v>98</v>
      </c>
      <c r="F7" s="598"/>
      <c r="G7" s="598"/>
      <c r="H7" s="599" t="s">
        <v>99</v>
      </c>
      <c r="I7" s="599"/>
      <c r="J7" s="599"/>
      <c r="K7" s="600" t="s">
        <v>100</v>
      </c>
      <c r="L7" s="600"/>
      <c r="M7" s="600"/>
      <c r="N7" s="601" t="s">
        <v>101</v>
      </c>
      <c r="O7" s="601"/>
      <c r="P7" s="601"/>
      <c r="Q7" s="602" t="s">
        <v>99</v>
      </c>
      <c r="R7" s="602"/>
      <c r="S7" s="602"/>
    </row>
    <row r="8" s="213" customFormat="true" ht="57.7" hidden="false" customHeight="true" outlineLevel="0" collapsed="false">
      <c r="A8" s="551"/>
      <c r="B8" s="560" t="s">
        <v>260</v>
      </c>
      <c r="C8" s="561" t="s">
        <v>261</v>
      </c>
      <c r="D8" s="562" t="s">
        <v>103</v>
      </c>
      <c r="E8" s="560" t="s">
        <v>260</v>
      </c>
      <c r="F8" s="561" t="s">
        <v>261</v>
      </c>
      <c r="G8" s="562" t="s">
        <v>103</v>
      </c>
      <c r="H8" s="560" t="s">
        <v>260</v>
      </c>
      <c r="I8" s="561" t="s">
        <v>261</v>
      </c>
      <c r="J8" s="563" t="s">
        <v>103</v>
      </c>
      <c r="K8" s="564" t="s">
        <v>260</v>
      </c>
      <c r="L8" s="561" t="s">
        <v>261</v>
      </c>
      <c r="M8" s="563" t="s">
        <v>103</v>
      </c>
      <c r="N8" s="565" t="s">
        <v>260</v>
      </c>
      <c r="O8" s="561" t="s">
        <v>261</v>
      </c>
      <c r="P8" s="562" t="s">
        <v>103</v>
      </c>
      <c r="Q8" s="560" t="s">
        <v>260</v>
      </c>
      <c r="R8" s="561" t="s">
        <v>261</v>
      </c>
      <c r="S8" s="566" t="s">
        <v>103</v>
      </c>
    </row>
    <row r="9" s="223" customFormat="true" ht="20.15" hidden="false" customHeight="true" outlineLevel="0" collapsed="false">
      <c r="A9" s="252" t="s">
        <v>106</v>
      </c>
      <c r="B9" s="253" t="n">
        <f aca="false">SUM(B10:B39)</f>
        <v>2138469.88566</v>
      </c>
      <c r="C9" s="254" t="n">
        <f aca="false">SUM(C10:C39)</f>
        <v>1560087.21643</v>
      </c>
      <c r="D9" s="255" t="n">
        <f aca="false">C9/B9</f>
        <v>0.729534339899534</v>
      </c>
      <c r="E9" s="256" t="n">
        <f aca="false">SUM(E10:E39)</f>
        <v>1802417.48821</v>
      </c>
      <c r="F9" s="254" t="n">
        <f aca="false">SUM(F10:F39)</f>
        <v>1301130.55882</v>
      </c>
      <c r="G9" s="255" t="n">
        <f aca="false">F9/E9</f>
        <v>0.721880789179518</v>
      </c>
      <c r="H9" s="257" t="n">
        <f aca="false">(B9/E9-1)</f>
        <v>0.186445371090877</v>
      </c>
      <c r="I9" s="257" t="n">
        <f aca="false">(C9/F9)-1</f>
        <v>0.199024345293103</v>
      </c>
      <c r="J9" s="567" t="n">
        <f aca="false">(D9-G9)*100</f>
        <v>0.765355072001583</v>
      </c>
      <c r="K9" s="259" t="n">
        <f aca="false">SUM(K10:K39)</f>
        <v>4689412.502</v>
      </c>
      <c r="L9" s="254" t="n">
        <f aca="false">SUM(L10:L39)</f>
        <v>3684513.26874</v>
      </c>
      <c r="M9" s="260" t="n">
        <f aca="false">L9/K9</f>
        <v>0.785708927753441</v>
      </c>
      <c r="N9" s="256" t="n">
        <f aca="false">SUM(N10:N39)</f>
        <v>3899694.47962</v>
      </c>
      <c r="O9" s="254" t="n">
        <f aca="false">SUM(O10:O39)</f>
        <v>3063701.03588</v>
      </c>
      <c r="P9" s="255" t="n">
        <f aca="false">O9/N9</f>
        <v>0.785625912976275</v>
      </c>
      <c r="Q9" s="257" t="n">
        <f aca="false">(K9/N9-1)</f>
        <v>0.202507664768895</v>
      </c>
      <c r="R9" s="257" t="n">
        <f aca="false">(L9/O9)-1</f>
        <v>0.202634730213381</v>
      </c>
      <c r="S9" s="258" t="n">
        <f aca="false">(M9-P9)*100</f>
        <v>0.00830147771662126</v>
      </c>
    </row>
    <row r="10" s="233" customFormat="true" ht="21.9" hidden="false" customHeight="true" outlineLevel="0" collapsed="false">
      <c r="A10" s="568" t="s">
        <v>107</v>
      </c>
      <c r="B10" s="569" t="n">
        <v>843058.58909</v>
      </c>
      <c r="C10" s="570" t="n">
        <v>684123.14299</v>
      </c>
      <c r="D10" s="571" t="n">
        <f aca="false">C10/B10</f>
        <v>0.811477579189893</v>
      </c>
      <c r="E10" s="572" t="n">
        <v>840622.27558</v>
      </c>
      <c r="F10" s="570" t="n">
        <v>638064.68708</v>
      </c>
      <c r="G10" s="571" t="n">
        <f aca="false">F10/E10</f>
        <v>0.759038518982569</v>
      </c>
      <c r="H10" s="573" t="n">
        <f aca="false">(B10/E10-1)</f>
        <v>0.00289822620786362</v>
      </c>
      <c r="I10" s="573" t="n">
        <f aca="false">(C10/F10)-1</f>
        <v>0.0721846183351398</v>
      </c>
      <c r="J10" s="574" t="n">
        <f aca="false">(D10-G10)*100</f>
        <v>5.24390602073246</v>
      </c>
      <c r="K10" s="575" t="n">
        <v>1843377.93209</v>
      </c>
      <c r="L10" s="570" t="n">
        <v>1563781.74133</v>
      </c>
      <c r="M10" s="576" t="n">
        <f aca="false">L10/K10</f>
        <v>0.84832400025371</v>
      </c>
      <c r="N10" s="572" t="n">
        <v>1810777.01322</v>
      </c>
      <c r="O10" s="570" t="n">
        <v>1469201.19312</v>
      </c>
      <c r="P10" s="571" t="n">
        <f aca="false">O10/N10</f>
        <v>0.81136505621275</v>
      </c>
      <c r="Q10" s="573" t="n">
        <f aca="false">(K10/N10-1)</f>
        <v>0.0180038285398967</v>
      </c>
      <c r="R10" s="573" t="n">
        <f aca="false">(L10/O10)-1</f>
        <v>0.0643754910170935</v>
      </c>
      <c r="S10" s="577" t="n">
        <f aca="false">(M10-P10)*100</f>
        <v>3.69589440409603</v>
      </c>
    </row>
    <row r="11" s="233" customFormat="true" ht="21.9" hidden="false" customHeight="true" outlineLevel="0" collapsed="false">
      <c r="A11" s="578" t="s">
        <v>119</v>
      </c>
      <c r="B11" s="579" t="n">
        <v>251947.95292</v>
      </c>
      <c r="C11" s="580" t="n">
        <v>185916.44632</v>
      </c>
      <c r="D11" s="581" t="n">
        <f aca="false">C11/B11</f>
        <v>0.737916082132381</v>
      </c>
      <c r="E11" s="582" t="n">
        <v>144594.54</v>
      </c>
      <c r="F11" s="580" t="n">
        <v>129299.65088</v>
      </c>
      <c r="G11" s="581" t="n">
        <f aca="false">F11/E11</f>
        <v>0.894222222222222</v>
      </c>
      <c r="H11" s="583" t="n">
        <f aca="false">(B11/E11-1)</f>
        <v>0.742444444444445</v>
      </c>
      <c r="I11" s="583" t="n">
        <f aca="false">(C11/F11)-1</f>
        <v>0.437872763419483</v>
      </c>
      <c r="J11" s="584" t="n">
        <f aca="false">(D11-G11)*100</f>
        <v>-15.6306140089841</v>
      </c>
      <c r="K11" s="585" t="n">
        <v>563725.91328</v>
      </c>
      <c r="L11" s="580" t="n">
        <v>452829.93413</v>
      </c>
      <c r="M11" s="586" t="n">
        <f aca="false">L11/K11</f>
        <v>0.80328032375741</v>
      </c>
      <c r="N11" s="582" t="n">
        <v>338479.75208</v>
      </c>
      <c r="O11" s="580" t="n">
        <v>306283.36784</v>
      </c>
      <c r="P11" s="581" t="n">
        <f aca="false">O11/N11</f>
        <v>0.904879438010253</v>
      </c>
      <c r="Q11" s="583" t="n">
        <f aca="false">(K11/N11-1)</f>
        <v>0.665464211125878</v>
      </c>
      <c r="R11" s="583" t="n">
        <f aca="false">(L11/O11)-1</f>
        <v>0.478467268149391</v>
      </c>
      <c r="S11" s="587" t="n">
        <f aca="false">(M11-P11)*100</f>
        <v>-10.1599114252843</v>
      </c>
    </row>
    <row r="12" s="233" customFormat="true" ht="21.9" hidden="false" customHeight="true" outlineLevel="0" collapsed="false">
      <c r="A12" s="578" t="s">
        <v>125</v>
      </c>
      <c r="B12" s="579" t="n">
        <v>126982.75392</v>
      </c>
      <c r="C12" s="580" t="n">
        <v>97078.52286</v>
      </c>
      <c r="D12" s="581" t="n">
        <f aca="false">C12/B12</f>
        <v>0.764501633986928</v>
      </c>
      <c r="E12" s="582" t="n">
        <v>126982.75392</v>
      </c>
      <c r="F12" s="580" t="n">
        <v>101383.90218</v>
      </c>
      <c r="G12" s="581" t="n">
        <f aca="false">F12/E12</f>
        <v>0.798406862745098</v>
      </c>
      <c r="H12" s="583" t="n">
        <f aca="false">(B12/E12-1)</f>
        <v>0</v>
      </c>
      <c r="I12" s="583" t="n">
        <f aca="false">(C12/F12)-1</f>
        <v>-0.0424661038628806</v>
      </c>
      <c r="J12" s="584" t="n">
        <f aca="false">(D12-G12)*100</f>
        <v>-3.390522875817</v>
      </c>
      <c r="K12" s="585" t="n">
        <v>274385.80092</v>
      </c>
      <c r="L12" s="580" t="n">
        <v>226585.71606</v>
      </c>
      <c r="M12" s="586" t="n">
        <f aca="false">L12/K12</f>
        <v>0.825792425483647</v>
      </c>
      <c r="N12" s="582" t="n">
        <v>272777.76768</v>
      </c>
      <c r="O12" s="580" t="n">
        <v>233190.75582</v>
      </c>
      <c r="P12" s="581" t="n">
        <f aca="false">O12/N12</f>
        <v>0.854874492900609</v>
      </c>
      <c r="Q12" s="583" t="n">
        <f aca="false">(K12/N12-1)</f>
        <v>0.00589503042596351</v>
      </c>
      <c r="R12" s="583" t="n">
        <f aca="false">(L12/O12)-1</f>
        <v>-0.0283246209172133</v>
      </c>
      <c r="S12" s="587" t="n">
        <f aca="false">(M12-P12)*100</f>
        <v>-2.90820674169611</v>
      </c>
    </row>
    <row r="13" s="233" customFormat="true" ht="21.9" hidden="false" customHeight="true" outlineLevel="0" collapsed="false">
      <c r="A13" s="578" t="s">
        <v>116</v>
      </c>
      <c r="B13" s="579" t="n">
        <v>113786.08864</v>
      </c>
      <c r="C13" s="580" t="n">
        <v>63506.67535</v>
      </c>
      <c r="D13" s="581" t="n">
        <f aca="false">C13/B13</f>
        <v>0.558123370871148</v>
      </c>
      <c r="E13" s="582" t="n">
        <v>113786.08864</v>
      </c>
      <c r="F13" s="580" t="n">
        <v>63870.15304</v>
      </c>
      <c r="G13" s="581" t="n">
        <f aca="false">F13/E13</f>
        <v>0.561317765672343</v>
      </c>
      <c r="H13" s="583" t="n">
        <f aca="false">(B13/E13-1)</f>
        <v>0</v>
      </c>
      <c r="I13" s="583" t="n">
        <f aca="false">(C13/F13)-1</f>
        <v>-0.00569088490789049</v>
      </c>
      <c r="J13" s="584" t="n">
        <f aca="false">(D13-G13)*100</f>
        <v>-0.319439480119554</v>
      </c>
      <c r="K13" s="585" t="n">
        <v>237760.98952</v>
      </c>
      <c r="L13" s="580" t="n">
        <v>165727.98018</v>
      </c>
      <c r="M13" s="586" t="n">
        <f aca="false">L13/K13</f>
        <v>0.697036046639011</v>
      </c>
      <c r="N13" s="582" t="n">
        <v>239763.54392</v>
      </c>
      <c r="O13" s="580" t="n">
        <v>166642.73574</v>
      </c>
      <c r="P13" s="581" t="n">
        <f aca="false">O13/N13</f>
        <v>0.695029498711457</v>
      </c>
      <c r="Q13" s="583" t="n">
        <f aca="false">(K13/N13-1)</f>
        <v>-0.00835220554075633</v>
      </c>
      <c r="R13" s="583" t="n">
        <f aca="false">(L13/O13)-1</f>
        <v>-0.00548932154730819</v>
      </c>
      <c r="S13" s="587" t="n">
        <f aca="false">(M13-P13)*100</f>
        <v>0.200654792755361</v>
      </c>
    </row>
    <row r="14" s="233" customFormat="true" ht="21.9" hidden="false" customHeight="true" outlineLevel="0" collapsed="false">
      <c r="A14" s="578" t="s">
        <v>128</v>
      </c>
      <c r="B14" s="579" t="n">
        <v>111223.656</v>
      </c>
      <c r="C14" s="580" t="n">
        <v>84644.4735</v>
      </c>
      <c r="D14" s="581" t="n">
        <f aca="false">C14/B14</f>
        <v>0.761029411764706</v>
      </c>
      <c r="E14" s="582"/>
      <c r="F14" s="580"/>
      <c r="G14" s="581"/>
      <c r="H14" s="583"/>
      <c r="I14" s="583"/>
      <c r="J14" s="584"/>
      <c r="K14" s="585" t="n">
        <v>233569.6776</v>
      </c>
      <c r="L14" s="580" t="n">
        <v>185381.8469</v>
      </c>
      <c r="M14" s="586" t="n">
        <f aca="false">L14/K14</f>
        <v>0.793689698101463</v>
      </c>
      <c r="N14" s="582"/>
      <c r="O14" s="580"/>
      <c r="P14" s="581"/>
      <c r="Q14" s="583"/>
      <c r="R14" s="583"/>
      <c r="S14" s="587"/>
    </row>
    <row r="15" s="233" customFormat="true" ht="21.9" hidden="false" customHeight="true" outlineLevel="0" collapsed="false">
      <c r="A15" s="578" t="s">
        <v>122</v>
      </c>
      <c r="B15" s="579" t="n">
        <v>90064.72648</v>
      </c>
      <c r="C15" s="580" t="n">
        <v>53513.48581</v>
      </c>
      <c r="D15" s="581" t="n">
        <f aca="false">C15/B15</f>
        <v>0.594166971926388</v>
      </c>
      <c r="E15" s="582" t="n">
        <v>75486.42352</v>
      </c>
      <c r="F15" s="580" t="n">
        <v>51871.19488</v>
      </c>
      <c r="G15" s="581" t="n">
        <f aca="false">F15/E15</f>
        <v>0.687159259389959</v>
      </c>
      <c r="H15" s="583" t="n">
        <f aca="false">(B15/E15-1)</f>
        <v>0.193124833317047</v>
      </c>
      <c r="I15" s="583" t="n">
        <f aca="false">(C15/F15)-1</f>
        <v>0.031660942721665</v>
      </c>
      <c r="J15" s="584" t="n">
        <f aca="false">(D15-G15)*100</f>
        <v>-9.2992287463571</v>
      </c>
      <c r="K15" s="585" t="n">
        <v>186574.96728</v>
      </c>
      <c r="L15" s="580" t="n">
        <v>129540.4628</v>
      </c>
      <c r="M15" s="586" t="n">
        <f aca="false">L15/K15</f>
        <v>0.694307841445813</v>
      </c>
      <c r="N15" s="582" t="n">
        <v>161137.43208</v>
      </c>
      <c r="O15" s="580" t="n">
        <v>124079.30535</v>
      </c>
      <c r="P15" s="581" t="n">
        <f aca="false">O15/N15</f>
        <v>0.770021612907411</v>
      </c>
      <c r="Q15" s="583" t="n">
        <f aca="false">(K15/N15-1)</f>
        <v>0.15786235930191</v>
      </c>
      <c r="R15" s="583" t="n">
        <f aca="false">(L15/O15)-1</f>
        <v>0.0440134431329646</v>
      </c>
      <c r="S15" s="587" t="n">
        <f aca="false">(M15-P15)*100</f>
        <v>-7.57137714615982</v>
      </c>
    </row>
    <row r="16" s="233" customFormat="true" ht="21.9" hidden="false" customHeight="true" outlineLevel="0" collapsed="false">
      <c r="A16" s="578" t="s">
        <v>109</v>
      </c>
      <c r="B16" s="579" t="n">
        <v>80673.30894</v>
      </c>
      <c r="C16" s="580" t="n">
        <v>42578.19252</v>
      </c>
      <c r="D16" s="581" t="n">
        <f aca="false">C16/B16</f>
        <v>0.527785373867175</v>
      </c>
      <c r="E16" s="582" t="n">
        <v>37259.87296</v>
      </c>
      <c r="F16" s="580" t="n">
        <v>20288.88079</v>
      </c>
      <c r="G16" s="581" t="n">
        <f aca="false">F16/E16</f>
        <v>0.544523616915735</v>
      </c>
      <c r="H16" s="583" t="n">
        <f aca="false">(B16/E16-1)</f>
        <v>1.1651525496774</v>
      </c>
      <c r="I16" s="583" t="n">
        <f aca="false">(C16/F16)-1</f>
        <v>1.09859740222763</v>
      </c>
      <c r="J16" s="584" t="n">
        <f aca="false">(D16-G16)*100</f>
        <v>-1.67382430485603</v>
      </c>
      <c r="K16" s="585" t="n">
        <v>175402.97686</v>
      </c>
      <c r="L16" s="580" t="n">
        <v>111320.2605</v>
      </c>
      <c r="M16" s="586" t="n">
        <f aca="false">L16/K16</f>
        <v>0.634654339925209</v>
      </c>
      <c r="N16" s="582" t="n">
        <v>84634.24796</v>
      </c>
      <c r="O16" s="580" t="n">
        <v>52542.23378</v>
      </c>
      <c r="P16" s="581" t="n">
        <f aca="false">O16/N16</f>
        <v>0.620815273325671</v>
      </c>
      <c r="Q16" s="583" t="n">
        <f aca="false">(K16/N16-1)</f>
        <v>1.07248225260889</v>
      </c>
      <c r="R16" s="583" t="n">
        <f aca="false">(L16/O16)-1</f>
        <v>1.11868153466999</v>
      </c>
      <c r="S16" s="587" t="n">
        <f aca="false">(M16-P16)*100</f>
        <v>1.38390665995385</v>
      </c>
    </row>
    <row r="17" s="233" customFormat="true" ht="21.9" hidden="false" customHeight="true" outlineLevel="0" collapsed="false">
      <c r="A17" s="578" t="s">
        <v>124</v>
      </c>
      <c r="B17" s="579" t="n">
        <v>54535.21664</v>
      </c>
      <c r="C17" s="580" t="n">
        <v>27624.05146</v>
      </c>
      <c r="D17" s="581" t="n">
        <f aca="false">C17/B17</f>
        <v>0.506536017677402</v>
      </c>
      <c r="E17" s="582" t="n">
        <v>55299.5072</v>
      </c>
      <c r="F17" s="580" t="n">
        <v>34403.56686</v>
      </c>
      <c r="G17" s="581" t="n">
        <f aca="false">F17/E17</f>
        <v>0.622131527059974</v>
      </c>
      <c r="H17" s="583" t="n">
        <f aca="false">(B17/E17-1)</f>
        <v>-0.0138209289503396</v>
      </c>
      <c r="I17" s="583" t="n">
        <f aca="false">(C17/F17)-1</f>
        <v>-0.197058503485647</v>
      </c>
      <c r="J17" s="584" t="n">
        <f aca="false">(D17-G17)*100</f>
        <v>-11.5595509382571</v>
      </c>
      <c r="K17" s="585" t="n">
        <v>111810.83648</v>
      </c>
      <c r="L17" s="580" t="n">
        <v>70422.4944</v>
      </c>
      <c r="M17" s="586" t="n">
        <f aca="false">L17/K17</f>
        <v>0.629836039305517</v>
      </c>
      <c r="N17" s="582" t="n">
        <v>130440.41888</v>
      </c>
      <c r="O17" s="580" t="n">
        <v>96407.4346</v>
      </c>
      <c r="P17" s="581" t="n">
        <f aca="false">O17/N17</f>
        <v>0.739091728068514</v>
      </c>
      <c r="Q17" s="583" t="n">
        <f aca="false">(K17/N17-1)</f>
        <v>-0.142820626918858</v>
      </c>
      <c r="R17" s="583" t="n">
        <f aca="false">(L17/O17)-1</f>
        <v>-0.269532534579029</v>
      </c>
      <c r="S17" s="587" t="n">
        <f aca="false">(M17-P17)*100</f>
        <v>-10.9255688762997</v>
      </c>
    </row>
    <row r="18" s="233" customFormat="true" ht="21.9" hidden="false" customHeight="true" outlineLevel="0" collapsed="false">
      <c r="A18" s="578" t="s">
        <v>123</v>
      </c>
      <c r="B18" s="579" t="n">
        <v>52675.3593</v>
      </c>
      <c r="C18" s="580" t="n">
        <v>40515.35156</v>
      </c>
      <c r="D18" s="581" t="n">
        <f aca="false">C18/B18</f>
        <v>0.76915187857105</v>
      </c>
      <c r="E18" s="582" t="n">
        <v>56413.2128</v>
      </c>
      <c r="F18" s="580" t="n">
        <v>36024.23438</v>
      </c>
      <c r="G18" s="581" t="n">
        <f aca="false">F18/E18</f>
        <v>0.638577960587276</v>
      </c>
      <c r="H18" s="583" t="n">
        <f aca="false">(B18/E18-1)</f>
        <v>-0.0662584758866988</v>
      </c>
      <c r="I18" s="583" t="n">
        <f aca="false">(C18/F18)-1</f>
        <v>0.124669330446434</v>
      </c>
      <c r="J18" s="584" t="n">
        <f aca="false">(D18-G18)*100</f>
        <v>13.0573917983774</v>
      </c>
      <c r="K18" s="585" t="n">
        <v>131089.744</v>
      </c>
      <c r="L18" s="580" t="n">
        <v>100410.87514</v>
      </c>
      <c r="M18" s="586" t="n">
        <f aca="false">L18/K18</f>
        <v>0.765970487668356</v>
      </c>
      <c r="N18" s="582" t="n">
        <v>117109.714</v>
      </c>
      <c r="O18" s="580" t="n">
        <v>88926.69647</v>
      </c>
      <c r="P18" s="581" t="n">
        <f aca="false">O18/N18</f>
        <v>0.759345176694736</v>
      </c>
      <c r="Q18" s="583" t="n">
        <f aca="false">(K18/N18-1)</f>
        <v>0.119375494333459</v>
      </c>
      <c r="R18" s="583" t="n">
        <f aca="false">(L18/O18)-1</f>
        <v>0.129142081353199</v>
      </c>
      <c r="S18" s="587" t="n">
        <f aca="false">(M18-P18)*100</f>
        <v>0.662531097362051</v>
      </c>
    </row>
    <row r="19" s="233" customFormat="true" ht="21.9" hidden="false" customHeight="true" outlineLevel="0" collapsed="false">
      <c r="A19" s="578" t="s">
        <v>127</v>
      </c>
      <c r="B19" s="579" t="n">
        <v>50262.6488</v>
      </c>
      <c r="C19" s="580" t="n">
        <v>38919.66904</v>
      </c>
      <c r="D19" s="581" t="n">
        <f aca="false">C19/B19</f>
        <v>0.774325865611762</v>
      </c>
      <c r="E19" s="582" t="n">
        <v>33863.59104</v>
      </c>
      <c r="F19" s="580" t="n">
        <v>18142.33812</v>
      </c>
      <c r="G19" s="581" t="n">
        <f aca="false">F19/E19</f>
        <v>0.535747614556593</v>
      </c>
      <c r="H19" s="583" t="n">
        <f aca="false">(B19/E19-1)</f>
        <v>0.48426812562877</v>
      </c>
      <c r="I19" s="583" t="n">
        <f aca="false">(C19/F19)-1</f>
        <v>1.14523997858331</v>
      </c>
      <c r="J19" s="584" t="n">
        <f aca="false">(D19-G19)*100</f>
        <v>23.857825105517</v>
      </c>
      <c r="K19" s="585" t="n">
        <v>105337.24552</v>
      </c>
      <c r="L19" s="580" t="n">
        <v>86871.87356</v>
      </c>
      <c r="M19" s="586" t="n">
        <f aca="false">L19/K19</f>
        <v>0.82470234655515</v>
      </c>
      <c r="N19" s="582" t="n">
        <v>70549.148</v>
      </c>
      <c r="O19" s="580" t="n">
        <v>47924.81446</v>
      </c>
      <c r="P19" s="581" t="n">
        <f aca="false">O19/N19</f>
        <v>0.679311030942571</v>
      </c>
      <c r="Q19" s="583" t="n">
        <f aca="false">(K19/N19-1)</f>
        <v>0.493104431537572</v>
      </c>
      <c r="R19" s="583" t="n">
        <f aca="false">(L19/O19)-1</f>
        <v>0.812670002770836</v>
      </c>
      <c r="S19" s="587" t="n">
        <f aca="false">(M19-P19)*100</f>
        <v>14.5391315612579</v>
      </c>
    </row>
    <row r="20" s="233" customFormat="true" ht="21.9" hidden="false" customHeight="true" outlineLevel="0" collapsed="false">
      <c r="A20" s="578" t="s">
        <v>120</v>
      </c>
      <c r="B20" s="579" t="n">
        <v>48916.13512</v>
      </c>
      <c r="C20" s="580" t="n">
        <v>31888.84161</v>
      </c>
      <c r="D20" s="581" t="n">
        <f aca="false">C20/B20</f>
        <v>0.651908445582853</v>
      </c>
      <c r="E20" s="582" t="n">
        <v>70368.9462</v>
      </c>
      <c r="F20" s="580" t="n">
        <v>30534.71069</v>
      </c>
      <c r="G20" s="581" t="n">
        <f aca="false">F20/E20</f>
        <v>0.433923091632144</v>
      </c>
      <c r="H20" s="583" t="n">
        <f aca="false">(B20/E20-1)</f>
        <v>-0.304861906259441</v>
      </c>
      <c r="I20" s="583" t="n">
        <f aca="false">(C20/F20)-1</f>
        <v>0.0443472654366257</v>
      </c>
      <c r="J20" s="584" t="n">
        <f aca="false">(D20-G20)*100</f>
        <v>21.7985353950709</v>
      </c>
      <c r="K20" s="585" t="n">
        <v>103898.3764</v>
      </c>
      <c r="L20" s="580" t="n">
        <v>67402.05022</v>
      </c>
      <c r="M20" s="586" t="n">
        <f aca="false">L20/K20</f>
        <v>0.648730543781625</v>
      </c>
      <c r="N20" s="582" t="n">
        <v>139182.35364</v>
      </c>
      <c r="O20" s="580" t="n">
        <v>68048.58572</v>
      </c>
      <c r="P20" s="581" t="n">
        <f aca="false">O20/N20</f>
        <v>0.488916762364933</v>
      </c>
      <c r="Q20" s="583" t="n">
        <f aca="false">(K20/N20-1)</f>
        <v>-0.253508985278861</v>
      </c>
      <c r="R20" s="583" t="n">
        <f aca="false">(L20/O20)-1</f>
        <v>-0.00950108651280868</v>
      </c>
      <c r="S20" s="587" t="n">
        <f aca="false">(M20-P20)*100</f>
        <v>15.9813781416692</v>
      </c>
    </row>
    <row r="21" s="233" customFormat="true" ht="21.9" hidden="false" customHeight="true" outlineLevel="0" collapsed="false">
      <c r="A21" s="578" t="s">
        <v>129</v>
      </c>
      <c r="B21" s="579" t="n">
        <v>37796.47872</v>
      </c>
      <c r="C21" s="580" t="n">
        <v>23968.9208</v>
      </c>
      <c r="D21" s="581" t="n">
        <f aca="false">C21/B21</f>
        <v>0.634157509157509</v>
      </c>
      <c r="E21" s="582"/>
      <c r="F21" s="580"/>
      <c r="G21" s="581"/>
      <c r="H21" s="583"/>
      <c r="I21" s="583"/>
      <c r="J21" s="584"/>
      <c r="K21" s="585" t="n">
        <v>79642.58016</v>
      </c>
      <c r="L21" s="580" t="n">
        <v>52398.48372</v>
      </c>
      <c r="M21" s="586" t="n">
        <f aca="false">L21/K21</f>
        <v>0.657920469361147</v>
      </c>
      <c r="N21" s="582"/>
      <c r="O21" s="580"/>
      <c r="P21" s="581"/>
      <c r="Q21" s="583"/>
      <c r="R21" s="583"/>
      <c r="S21" s="587"/>
    </row>
    <row r="22" s="233" customFormat="true" ht="21.9" hidden="false" customHeight="true" outlineLevel="0" collapsed="false">
      <c r="A22" s="578" t="s">
        <v>121</v>
      </c>
      <c r="B22" s="579" t="n">
        <v>36956.6868</v>
      </c>
      <c r="C22" s="580" t="n">
        <v>27205.0727</v>
      </c>
      <c r="D22" s="581" t="n">
        <f aca="false">C22/B22</f>
        <v>0.73613397345998</v>
      </c>
      <c r="E22" s="582" t="n">
        <v>31319.9136</v>
      </c>
      <c r="F22" s="580" t="n">
        <v>22461.8755</v>
      </c>
      <c r="G22" s="581" t="n">
        <f aca="false">F22/E22</f>
        <v>0.717175525669394</v>
      </c>
      <c r="H22" s="583" t="n">
        <f aca="false">(B22/E22-1)</f>
        <v>0.179974098012837</v>
      </c>
      <c r="I22" s="583" t="n">
        <f aca="false">(C22/F22)-1</f>
        <v>0.211166569772858</v>
      </c>
      <c r="J22" s="584" t="n">
        <f aca="false">(D22-G22)*100</f>
        <v>1.89584477905863</v>
      </c>
      <c r="K22" s="585" t="n">
        <v>77574.22472</v>
      </c>
      <c r="L22" s="580" t="n">
        <v>59293.1082</v>
      </c>
      <c r="M22" s="586" t="n">
        <f aca="false">L22/K22</f>
        <v>0.764340325849408</v>
      </c>
      <c r="N22" s="582" t="n">
        <v>65072.0832</v>
      </c>
      <c r="O22" s="580" t="n">
        <v>48903.43733</v>
      </c>
      <c r="P22" s="581" t="n">
        <f aca="false">O22/N22</f>
        <v>0.751527151508191</v>
      </c>
      <c r="Q22" s="583" t="n">
        <f aca="false">(K22/N22-1)</f>
        <v>0.192127574609445</v>
      </c>
      <c r="R22" s="583" t="n">
        <f aca="false">(L22/O22)-1</f>
        <v>0.2124527730002</v>
      </c>
      <c r="S22" s="587" t="n">
        <f aca="false">(M22-P22)*100</f>
        <v>1.28131743412171</v>
      </c>
    </row>
    <row r="23" s="233" customFormat="true" ht="21.9" hidden="false" customHeight="true" outlineLevel="0" collapsed="false">
      <c r="A23" s="578" t="s">
        <v>132</v>
      </c>
      <c r="B23" s="579" t="n">
        <v>31389.8592</v>
      </c>
      <c r="C23" s="580" t="n">
        <v>25280.04732</v>
      </c>
      <c r="D23" s="581" t="n">
        <f aca="false">C23/B23</f>
        <v>0.805357142857143</v>
      </c>
      <c r="E23" s="582" t="n">
        <v>14573.8632</v>
      </c>
      <c r="F23" s="580" t="n">
        <v>12878.25027</v>
      </c>
      <c r="G23" s="581" t="n">
        <f aca="false">F23/E23</f>
        <v>0.883653846153846</v>
      </c>
      <c r="H23" s="583" t="n">
        <f aca="false">(B23/E23-1)</f>
        <v>1.15384615384615</v>
      </c>
      <c r="I23" s="583" t="n">
        <f aca="false">(C23/F23)-1</f>
        <v>0.963003264417846</v>
      </c>
      <c r="J23" s="584" t="n">
        <f aca="false">(D23-G23)*100</f>
        <v>-7.82967032967034</v>
      </c>
      <c r="K23" s="585" t="n">
        <v>65395.54</v>
      </c>
      <c r="L23" s="580" t="n">
        <v>54240.92932</v>
      </c>
      <c r="M23" s="586" t="n">
        <f aca="false">L23/K23</f>
        <v>0.829428571428571</v>
      </c>
      <c r="N23" s="582" t="n">
        <v>28306.9266</v>
      </c>
      <c r="O23" s="580" t="n">
        <v>25756.50054</v>
      </c>
      <c r="P23" s="581" t="n">
        <f aca="false">O23/N23</f>
        <v>0.90990099009901</v>
      </c>
      <c r="Q23" s="583" t="n">
        <f aca="false">(K23/N23-1)</f>
        <v>1.31023102310231</v>
      </c>
      <c r="R23" s="583" t="n">
        <f aca="false">(L23/O23)-1</f>
        <v>1.10591222343127</v>
      </c>
      <c r="S23" s="587" t="n">
        <f aca="false">(M23-P23)*100</f>
        <v>-8.04724186704383</v>
      </c>
    </row>
    <row r="24" s="233" customFormat="true" ht="21.9" hidden="false" customHeight="true" outlineLevel="0" collapsed="false">
      <c r="A24" s="578" t="s">
        <v>117</v>
      </c>
      <c r="B24" s="579" t="n">
        <v>31144.00082</v>
      </c>
      <c r="C24" s="580" t="n">
        <v>16487.3076</v>
      </c>
      <c r="D24" s="581" t="n">
        <f aca="false">C24/B24</f>
        <v>0.52938951855576</v>
      </c>
      <c r="E24" s="582" t="n">
        <v>3031.266</v>
      </c>
      <c r="F24" s="580" t="n">
        <v>2192.61574</v>
      </c>
      <c r="G24" s="581" t="n">
        <f aca="false">F24/E24</f>
        <v>0.723333333333333</v>
      </c>
      <c r="H24" s="583" t="n">
        <f aca="false">(B24/E24-1)</f>
        <v>9.27425531774513</v>
      </c>
      <c r="I24" s="583" t="n">
        <f aca="false">(C24/F24)-1</f>
        <v>6.5194696905715</v>
      </c>
      <c r="J24" s="584" t="n">
        <f aca="false">(D24-G24)*100</f>
        <v>-19.3943814777573</v>
      </c>
      <c r="K24" s="585" t="n">
        <v>64498.9745</v>
      </c>
      <c r="L24" s="580" t="n">
        <v>35035.34957</v>
      </c>
      <c r="M24" s="586" t="n">
        <f aca="false">L24/K24</f>
        <v>0.543192350600861</v>
      </c>
      <c r="N24" s="582" t="n">
        <v>6387.3105</v>
      </c>
      <c r="O24" s="580" t="n">
        <v>4160.05172</v>
      </c>
      <c r="P24" s="581" t="n">
        <f aca="false">O24/N24</f>
        <v>0.651299435028249</v>
      </c>
      <c r="Q24" s="583" t="n">
        <f aca="false">(K24/N24-1)</f>
        <v>9.09798639035945</v>
      </c>
      <c r="R24" s="583" t="n">
        <f aca="false">(L24/O24)-1</f>
        <v>7.42185432492652</v>
      </c>
      <c r="S24" s="587" t="n">
        <f aca="false">(M24-P24)*100</f>
        <v>-10.8107084427388</v>
      </c>
    </row>
    <row r="25" s="233" customFormat="true" ht="21.9" hidden="false" customHeight="true" outlineLevel="0" collapsed="false">
      <c r="A25" s="578" t="s">
        <v>130</v>
      </c>
      <c r="B25" s="579" t="n">
        <v>30839.43456</v>
      </c>
      <c r="C25" s="580" t="n">
        <v>20096.6854</v>
      </c>
      <c r="D25" s="581" t="n">
        <f aca="false">C25/B25</f>
        <v>0.65165544332211</v>
      </c>
      <c r="E25" s="582"/>
      <c r="F25" s="580"/>
      <c r="G25" s="581"/>
      <c r="H25" s="583"/>
      <c r="I25" s="583"/>
      <c r="J25" s="584"/>
      <c r="K25" s="585" t="n">
        <v>66247.67424</v>
      </c>
      <c r="L25" s="580" t="n">
        <v>47994.08636</v>
      </c>
      <c r="M25" s="586" t="n">
        <f aca="false">L25/K25</f>
        <v>0.7244644723093</v>
      </c>
      <c r="N25" s="582"/>
      <c r="O25" s="580"/>
      <c r="P25" s="581"/>
      <c r="Q25" s="583"/>
      <c r="R25" s="583"/>
      <c r="S25" s="587"/>
    </row>
    <row r="26" s="233" customFormat="true" ht="21.9" hidden="false" customHeight="true" outlineLevel="0" collapsed="false">
      <c r="A26" s="578" t="s">
        <v>134</v>
      </c>
      <c r="B26" s="579" t="n">
        <v>25261.6098</v>
      </c>
      <c r="C26" s="580" t="n">
        <v>13967.8788</v>
      </c>
      <c r="D26" s="581"/>
      <c r="E26" s="582" t="n">
        <v>27001.104</v>
      </c>
      <c r="F26" s="580" t="n">
        <v>22518.2284</v>
      </c>
      <c r="G26" s="581" t="n">
        <f aca="false">F26/E26</f>
        <v>0.833974358974359</v>
      </c>
      <c r="H26" s="583"/>
      <c r="I26" s="583"/>
      <c r="J26" s="584"/>
      <c r="K26" s="585" t="n">
        <v>52885.8162</v>
      </c>
      <c r="L26" s="580" t="n">
        <v>34456.6973</v>
      </c>
      <c r="M26" s="586"/>
      <c r="N26" s="582" t="n">
        <v>56252.3</v>
      </c>
      <c r="O26" s="580" t="n">
        <v>50601.1074</v>
      </c>
      <c r="P26" s="581" t="n">
        <f aca="false">O26/N26</f>
        <v>0.899538461538461</v>
      </c>
      <c r="Q26" s="583"/>
      <c r="R26" s="583"/>
      <c r="S26" s="587"/>
    </row>
    <row r="27" s="233" customFormat="true" ht="21.9" hidden="false" customHeight="true" outlineLevel="0" collapsed="false">
      <c r="A27" s="578" t="s">
        <v>135</v>
      </c>
      <c r="B27" s="579" t="n">
        <v>22976.184</v>
      </c>
      <c r="C27" s="580" t="n">
        <v>19699.46685</v>
      </c>
      <c r="D27" s="581" t="n">
        <f aca="false">C27/B27</f>
        <v>0.857386363636364</v>
      </c>
      <c r="E27" s="582" t="n">
        <v>22976.184</v>
      </c>
      <c r="F27" s="580" t="n">
        <v>18450.572</v>
      </c>
      <c r="G27" s="581" t="n">
        <f aca="false">F27/E27</f>
        <v>0.803030303030303</v>
      </c>
      <c r="H27" s="583" t="n">
        <f aca="false">(B27/E27-1)</f>
        <v>0</v>
      </c>
      <c r="I27" s="583" t="n">
        <f aca="false">(C27/F27)-1</f>
        <v>0.0676886792452831</v>
      </c>
      <c r="J27" s="584" t="n">
        <f aca="false">(D27-G27)*100</f>
        <v>5.43560606060607</v>
      </c>
      <c r="K27" s="585" t="n">
        <v>51696.414</v>
      </c>
      <c r="L27" s="580" t="n">
        <v>44899.2929</v>
      </c>
      <c r="M27" s="586" t="n">
        <f aca="false">L27/K27</f>
        <v>0.868518518518519</v>
      </c>
      <c r="N27" s="582" t="n">
        <v>47867.05</v>
      </c>
      <c r="O27" s="580" t="n">
        <v>40086.4786</v>
      </c>
      <c r="P27" s="581" t="n">
        <f aca="false">O27/N27</f>
        <v>0.837454545454546</v>
      </c>
      <c r="Q27" s="583" t="n">
        <f aca="false">(K27/N27-1)</f>
        <v>0.0800000000000001</v>
      </c>
      <c r="R27" s="583" t="n">
        <f aca="false">(L27/O27)-1</f>
        <v>0.120060790273556</v>
      </c>
      <c r="S27" s="587" t="n">
        <f aca="false">(M27-P27)*100</f>
        <v>3.10639730639731</v>
      </c>
    </row>
    <row r="28" s="233" customFormat="true" ht="21.9" hidden="false" customHeight="true" outlineLevel="0" collapsed="false">
      <c r="A28" s="578" t="s">
        <v>131</v>
      </c>
      <c r="B28" s="579" t="n">
        <v>21930.888</v>
      </c>
      <c r="C28" s="580" t="n">
        <v>14294.2395</v>
      </c>
      <c r="D28" s="581" t="n">
        <f aca="false">C28/B28</f>
        <v>0.651785714285714</v>
      </c>
      <c r="E28" s="582"/>
      <c r="F28" s="580"/>
      <c r="G28" s="581"/>
      <c r="H28" s="583"/>
      <c r="I28" s="583"/>
      <c r="J28" s="584"/>
      <c r="K28" s="585" t="n">
        <v>45819.891</v>
      </c>
      <c r="L28" s="580" t="n">
        <v>33275.322</v>
      </c>
      <c r="M28" s="586" t="n">
        <f aca="false">L28/K28</f>
        <v>0.726220016542597</v>
      </c>
      <c r="N28" s="582"/>
      <c r="O28" s="580"/>
      <c r="P28" s="581"/>
      <c r="Q28" s="583"/>
      <c r="R28" s="583"/>
      <c r="S28" s="587"/>
    </row>
    <row r="29" s="233" customFormat="true" ht="21.9" hidden="false" customHeight="true" outlineLevel="0" collapsed="false">
      <c r="A29" s="578" t="s">
        <v>108</v>
      </c>
      <c r="B29" s="579" t="n">
        <v>20306.92608</v>
      </c>
      <c r="C29" s="580" t="n">
        <v>11042.87112</v>
      </c>
      <c r="D29" s="581" t="n">
        <f aca="false">C29/B29</f>
        <v>0.543798262548263</v>
      </c>
      <c r="E29" s="582" t="n">
        <v>25243.58152</v>
      </c>
      <c r="F29" s="580" t="n">
        <v>18877.7613</v>
      </c>
      <c r="G29" s="581" t="n">
        <f aca="false">F29/E29</f>
        <v>0.74782420573101</v>
      </c>
      <c r="H29" s="583" t="n">
        <f aca="false">(B29/E29-1)</f>
        <v>-0.195560817552327</v>
      </c>
      <c r="I29" s="583" t="n">
        <f aca="false">(C29/F29)-1</f>
        <v>-0.415032802644877</v>
      </c>
      <c r="J29" s="584" t="n">
        <f aca="false">(D29-G29)*100</f>
        <v>-20.4025943182747</v>
      </c>
      <c r="K29" s="585" t="n">
        <v>88080.81324</v>
      </c>
      <c r="L29" s="580" t="n">
        <v>63701.82276</v>
      </c>
      <c r="M29" s="586" t="n">
        <f aca="false">L29/K29</f>
        <v>0.723220193101841</v>
      </c>
      <c r="N29" s="582" t="n">
        <v>53483.45338</v>
      </c>
      <c r="O29" s="580" t="n">
        <v>42513.05049</v>
      </c>
      <c r="P29" s="581" t="n">
        <f aca="false">O29/N29</f>
        <v>0.794882301035139</v>
      </c>
      <c r="Q29" s="583" t="n">
        <f aca="false">(K29/N29-1)</f>
        <v>0.646879692195374</v>
      </c>
      <c r="R29" s="583" t="n">
        <f aca="false">(L29/O29)-1</f>
        <v>0.498406301730432</v>
      </c>
      <c r="S29" s="587" t="n">
        <f aca="false">(M29-P29)*100</f>
        <v>-7.16621079332983</v>
      </c>
    </row>
    <row r="30" s="233" customFormat="true" ht="21.9" hidden="false" customHeight="true" outlineLevel="0" collapsed="false">
      <c r="A30" s="578" t="s">
        <v>118</v>
      </c>
      <c r="B30" s="579" t="n">
        <v>18205.17552</v>
      </c>
      <c r="C30" s="580" t="n">
        <v>12585.53255</v>
      </c>
      <c r="D30" s="581" t="n">
        <f aca="false">C30/B30</f>
        <v>0.691316188419808</v>
      </c>
      <c r="E30" s="582" t="n">
        <v>25842.77472</v>
      </c>
      <c r="F30" s="580" t="n">
        <v>17518.48816</v>
      </c>
      <c r="G30" s="581" t="n">
        <f aca="false">F30/E30</f>
        <v>0.677887276030087</v>
      </c>
      <c r="H30" s="583" t="n">
        <f aca="false">(B30/E30-1)</f>
        <v>-0.295540989028906</v>
      </c>
      <c r="I30" s="583" t="n">
        <f aca="false">(C30/F30)-1</f>
        <v>-0.281585691924228</v>
      </c>
      <c r="J30" s="584" t="n">
        <f aca="false">(D30-G30)*100</f>
        <v>1.3428912389721</v>
      </c>
      <c r="K30" s="585" t="n">
        <v>38080.239</v>
      </c>
      <c r="L30" s="580" t="n">
        <v>29332.68853</v>
      </c>
      <c r="M30" s="586" t="n">
        <f aca="false">L30/K30</f>
        <v>0.770286355870823</v>
      </c>
      <c r="N30" s="582" t="n">
        <v>56405.14028</v>
      </c>
      <c r="O30" s="580" t="n">
        <v>40174.88335</v>
      </c>
      <c r="P30" s="581" t="n">
        <f aca="false">O30/N30</f>
        <v>0.712255711989517</v>
      </c>
      <c r="Q30" s="583" t="n">
        <f aca="false">(K30/N30-1)</f>
        <v>-0.324879987693207</v>
      </c>
      <c r="R30" s="583" t="n">
        <f aca="false">(L30/O30)-1</f>
        <v>-0.269874954596477</v>
      </c>
      <c r="S30" s="587" t="n">
        <f aca="false">(M30-P30)*100</f>
        <v>5.80306438813063</v>
      </c>
    </row>
    <row r="31" s="233" customFormat="true" ht="21.9" hidden="false" customHeight="true" outlineLevel="0" collapsed="false">
      <c r="A31" s="578" t="s">
        <v>133</v>
      </c>
      <c r="B31" s="579" t="n">
        <v>16399.62</v>
      </c>
      <c r="C31" s="580" t="n">
        <v>13160.69505</v>
      </c>
      <c r="D31" s="581" t="n">
        <f aca="false">C31/B31</f>
        <v>0.8025</v>
      </c>
      <c r="E31" s="582" t="n">
        <v>22959.468</v>
      </c>
      <c r="F31" s="580" t="n">
        <v>15959.56353</v>
      </c>
      <c r="G31" s="581" t="n">
        <f aca="false">F31/E31</f>
        <v>0.695119047619048</v>
      </c>
      <c r="H31" s="583" t="n">
        <f aca="false">(B31/E31-1)</f>
        <v>-0.285714285714286</v>
      </c>
      <c r="I31" s="583" t="n">
        <f aca="false">(C31/F31)-1</f>
        <v>-0.17537249529029</v>
      </c>
      <c r="J31" s="584" t="n">
        <f aca="false">(D31-G31)*100</f>
        <v>10.7380952380952</v>
      </c>
      <c r="K31" s="585" t="n">
        <v>41819.031</v>
      </c>
      <c r="L31" s="580" t="n">
        <v>36114.69651</v>
      </c>
      <c r="M31" s="586" t="n">
        <f aca="false">L31/K31</f>
        <v>0.86359477124183</v>
      </c>
      <c r="N31" s="582" t="n">
        <v>48378.879</v>
      </c>
      <c r="O31" s="580" t="n">
        <v>40056.07185</v>
      </c>
      <c r="P31" s="581" t="n">
        <f aca="false">O31/N31</f>
        <v>0.827966101694915</v>
      </c>
      <c r="Q31" s="583" t="n">
        <f aca="false">(K31/N31-1)</f>
        <v>-0.135593220338983</v>
      </c>
      <c r="R31" s="583" t="n">
        <f aca="false">(L31/O31)-1</f>
        <v>-0.0983964517229616</v>
      </c>
      <c r="S31" s="587" t="n">
        <f aca="false">(M31-P31)*100</f>
        <v>3.56286695469148</v>
      </c>
    </row>
    <row r="32" s="233" customFormat="true" ht="21.9" hidden="false" customHeight="true" outlineLevel="0" collapsed="false">
      <c r="A32" s="578" t="s">
        <v>126</v>
      </c>
      <c r="B32" s="579" t="n">
        <v>15153.14256</v>
      </c>
      <c r="C32" s="580" t="n">
        <v>9340.38748</v>
      </c>
      <c r="D32" s="581" t="n">
        <f aca="false">C32/B32</f>
        <v>0.61639936686506</v>
      </c>
      <c r="E32" s="582" t="n">
        <v>6854.0514</v>
      </c>
      <c r="F32" s="580" t="n">
        <v>4058.95483</v>
      </c>
      <c r="G32" s="581" t="n">
        <f aca="false">F32/E32</f>
        <v>0.59219789772805</v>
      </c>
      <c r="H32" s="583" t="n">
        <f aca="false">(B32/E32-1)</f>
        <v>1.21083001507692</v>
      </c>
      <c r="I32" s="583" t="n">
        <f aca="false">(C32/F32)-1</f>
        <v>1.30118044452345</v>
      </c>
      <c r="J32" s="584" t="n">
        <f aca="false">(D32-G32)*100</f>
        <v>2.420146913701</v>
      </c>
      <c r="K32" s="585" t="n">
        <v>35514.37844</v>
      </c>
      <c r="L32" s="580" t="n">
        <v>24215.00495</v>
      </c>
      <c r="M32" s="586" t="n">
        <f aca="false">L32/K32</f>
        <v>0.681836653593986</v>
      </c>
      <c r="N32" s="582" t="n">
        <v>14977.89012</v>
      </c>
      <c r="O32" s="580" t="n">
        <v>10497.44899</v>
      </c>
      <c r="P32" s="581" t="n">
        <f aca="false">O32/N32</f>
        <v>0.700862999120466</v>
      </c>
      <c r="Q32" s="583" t="n">
        <f aca="false">(K32/N32-1)</f>
        <v>1.37112024160049</v>
      </c>
      <c r="R32" s="583" t="n">
        <f aca="false">(L32/O32)-1</f>
        <v>1.30675138055613</v>
      </c>
      <c r="S32" s="587" t="n">
        <f aca="false">(M32-P32)*100</f>
        <v>-1.90263455264803</v>
      </c>
    </row>
    <row r="33" s="233" customFormat="true" ht="21.9" hidden="false" customHeight="true" outlineLevel="0" collapsed="false">
      <c r="A33" s="578" t="s">
        <v>139</v>
      </c>
      <c r="B33" s="579" t="n">
        <v>2747.29103</v>
      </c>
      <c r="C33" s="580" t="n">
        <v>1343.80768</v>
      </c>
      <c r="D33" s="581" t="n">
        <f aca="false">C33/B33</f>
        <v>0.489139179404666</v>
      </c>
      <c r="E33" s="582" t="n">
        <v>2747.29103</v>
      </c>
      <c r="F33" s="580" t="n">
        <v>2168.21601</v>
      </c>
      <c r="G33" s="581" t="n">
        <f aca="false">F33/E33</f>
        <v>0.789219629927594</v>
      </c>
      <c r="H33" s="583" t="n">
        <f aca="false">(B33/E33-1)</f>
        <v>0</v>
      </c>
      <c r="I33" s="583" t="n">
        <f aca="false">(C33/F33)-1</f>
        <v>-0.380224260958206</v>
      </c>
      <c r="J33" s="584" t="n">
        <f aca="false">(D33-G33)*100</f>
        <v>-30.0080450522928</v>
      </c>
      <c r="K33" s="585" t="n">
        <v>7848.45571</v>
      </c>
      <c r="L33" s="580" t="n">
        <v>5282.4019</v>
      </c>
      <c r="M33" s="586" t="n">
        <f aca="false">L33/K33</f>
        <v>0.673049845114052</v>
      </c>
      <c r="N33" s="582" t="n">
        <v>10443.24225</v>
      </c>
      <c r="O33" s="580" t="n">
        <v>6688.09546</v>
      </c>
      <c r="P33" s="581" t="n">
        <f aca="false">O33/N33</f>
        <v>0.640423280423281</v>
      </c>
      <c r="Q33" s="583" t="n">
        <f aca="false">(K33/N33-1)</f>
        <v>-0.248465608465608</v>
      </c>
      <c r="R33" s="583" t="n">
        <f aca="false">(L33/O33)-1</f>
        <v>-0.210178453403834</v>
      </c>
      <c r="S33" s="587" t="n">
        <f aca="false">(M33-P33)*100</f>
        <v>3.26265646907717</v>
      </c>
    </row>
    <row r="34" s="233" customFormat="true" ht="21.9" hidden="false" customHeight="true" outlineLevel="0" collapsed="false">
      <c r="A34" s="578" t="s">
        <v>137</v>
      </c>
      <c r="B34" s="579" t="n">
        <v>2153.46592</v>
      </c>
      <c r="C34" s="580" t="n">
        <v>735.71288</v>
      </c>
      <c r="D34" s="581" t="n">
        <f aca="false">C34/B34</f>
        <v>0.341641292377638</v>
      </c>
      <c r="E34" s="582" t="n">
        <v>1407.098</v>
      </c>
      <c r="F34" s="580" t="n">
        <v>455.29671</v>
      </c>
      <c r="G34" s="581" t="n">
        <f aca="false">F34/E34</f>
        <v>0.323571428571429</v>
      </c>
      <c r="H34" s="583" t="n">
        <f aca="false">(B34/E34-1)</f>
        <v>0.530430659413914</v>
      </c>
      <c r="I34" s="583" t="n">
        <f aca="false">(C34/F34)-1</f>
        <v>0.615897641781773</v>
      </c>
      <c r="J34" s="584" t="n">
        <f aca="false">(D34-G34)*100</f>
        <v>1.80698638062097</v>
      </c>
      <c r="K34" s="585" t="n">
        <v>4321.75124</v>
      </c>
      <c r="L34" s="580" t="n">
        <v>2069.34802</v>
      </c>
      <c r="M34" s="586" t="n">
        <f aca="false">L34/K34</f>
        <v>0.478821640830952</v>
      </c>
      <c r="N34" s="582" t="n">
        <v>3015.21</v>
      </c>
      <c r="O34" s="580" t="n">
        <v>1498.55937</v>
      </c>
      <c r="P34" s="581" t="n">
        <f aca="false">O34/N34</f>
        <v>0.497</v>
      </c>
      <c r="Q34" s="583" t="n">
        <f aca="false">(K34/N34-1)</f>
        <v>0.433316830336859</v>
      </c>
      <c r="R34" s="583" t="n">
        <f aca="false">(L34/O34)-1</f>
        <v>0.380891582560389</v>
      </c>
      <c r="S34" s="587" t="n">
        <f aca="false">(M34-P34)*100</f>
        <v>-1.81783591690484</v>
      </c>
    </row>
    <row r="35" s="233" customFormat="true" ht="21.9" hidden="false" customHeight="true" outlineLevel="0" collapsed="false">
      <c r="A35" s="578" t="s">
        <v>138</v>
      </c>
      <c r="B35" s="579" t="n">
        <v>921.8676</v>
      </c>
      <c r="C35" s="580" t="n">
        <v>453.4788</v>
      </c>
      <c r="D35" s="581" t="n">
        <f aca="false">C35/B35</f>
        <v>0.491913155424922</v>
      </c>
      <c r="E35" s="582" t="n">
        <v>2827.25676</v>
      </c>
      <c r="F35" s="580" t="n">
        <v>1782.54378</v>
      </c>
      <c r="G35" s="581" t="n">
        <f aca="false">F35/E35</f>
        <v>0.630485283550971</v>
      </c>
      <c r="H35" s="583" t="n">
        <f aca="false">(B35/E35-1)</f>
        <v>-0.673935663345978</v>
      </c>
      <c r="I35" s="583" t="n">
        <f aca="false">(C35/F35)-1</f>
        <v>-0.745600189410215</v>
      </c>
      <c r="J35" s="584" t="n">
        <f aca="false">(D35-G35)*100</f>
        <v>-13.8572128126049</v>
      </c>
      <c r="K35" s="585" t="n">
        <v>2323.9476</v>
      </c>
      <c r="L35" s="580" t="n">
        <v>1469.9889</v>
      </c>
      <c r="M35" s="586" t="n">
        <f aca="false">L35/K35</f>
        <v>0.632539606314703</v>
      </c>
      <c r="N35" s="582" t="n">
        <v>6126.75216</v>
      </c>
      <c r="O35" s="580" t="n">
        <v>4153.2252</v>
      </c>
      <c r="P35" s="581" t="n">
        <f aca="false">O35/N35</f>
        <v>0.677883663568986</v>
      </c>
      <c r="Q35" s="583" t="n">
        <f aca="false">(K35/N35-1)</f>
        <v>-0.620688492155361</v>
      </c>
      <c r="R35" s="583" t="n">
        <f aca="false">(L35/O35)-1</f>
        <v>-0.646060873366559</v>
      </c>
      <c r="S35" s="587" t="n">
        <f aca="false">(M35-P35)*100</f>
        <v>-4.53440572542828</v>
      </c>
    </row>
    <row r="36" s="233" customFormat="true" ht="21.9" hidden="false" customHeight="true" outlineLevel="0" collapsed="false">
      <c r="A36" s="578" t="s">
        <v>140</v>
      </c>
      <c r="B36" s="579" t="n">
        <v>160.8192</v>
      </c>
      <c r="C36" s="580" t="n">
        <v>116.25888</v>
      </c>
      <c r="D36" s="581" t="n">
        <f aca="false">C36/B36</f>
        <v>0.722916666666667</v>
      </c>
      <c r="E36" s="582" t="n">
        <v>180.9216</v>
      </c>
      <c r="F36" s="580" t="n">
        <v>85.10016</v>
      </c>
      <c r="G36" s="581" t="n">
        <f aca="false">F36/E36</f>
        <v>0.47037037037037</v>
      </c>
      <c r="H36" s="583"/>
      <c r="I36" s="583"/>
      <c r="J36" s="584"/>
      <c r="K36" s="585" t="n">
        <v>341.7408</v>
      </c>
      <c r="L36" s="580" t="n">
        <v>258.98592</v>
      </c>
      <c r="M36" s="586" t="n">
        <f aca="false">L36/K36</f>
        <v>0.757843137254902</v>
      </c>
      <c r="N36" s="582" t="n">
        <v>361.8432</v>
      </c>
      <c r="O36" s="580" t="n">
        <v>221.1264</v>
      </c>
      <c r="P36" s="581" t="n">
        <f aca="false">O36/N36</f>
        <v>0.611111111111111</v>
      </c>
      <c r="Q36" s="583" t="n">
        <f aca="false">(K36/N36-1)</f>
        <v>-0.0555555555555555</v>
      </c>
      <c r="R36" s="583" t="n">
        <f aca="false">(L36/O36)-1</f>
        <v>0.171212121212121</v>
      </c>
      <c r="S36" s="587" t="n">
        <f aca="false">(M36-P36)*100</f>
        <v>14.6732026143791</v>
      </c>
    </row>
    <row r="37" s="233" customFormat="true" ht="21.9" hidden="false" customHeight="true" outlineLevel="0" collapsed="false">
      <c r="A37" s="578" t="s">
        <v>141</v>
      </c>
      <c r="B37" s="579"/>
      <c r="C37" s="580"/>
      <c r="D37" s="581"/>
      <c r="E37" s="582" t="n">
        <v>42075.5616</v>
      </c>
      <c r="F37" s="580" t="n">
        <v>24640.53777</v>
      </c>
      <c r="G37" s="581" t="n">
        <f aca="false">F37/E37</f>
        <v>0.585625879560452</v>
      </c>
      <c r="H37" s="583"/>
      <c r="I37" s="583"/>
      <c r="J37" s="584"/>
      <c r="K37" s="585"/>
      <c r="L37" s="580"/>
      <c r="M37" s="586"/>
      <c r="N37" s="582" t="n">
        <v>93295.2159</v>
      </c>
      <c r="O37" s="580" t="n">
        <v>61985.50209</v>
      </c>
      <c r="P37" s="581" t="n">
        <f aca="false">O37/N37</f>
        <v>0.664401721910802</v>
      </c>
      <c r="Q37" s="583"/>
      <c r="R37" s="583"/>
      <c r="S37" s="587"/>
    </row>
    <row r="38" s="233" customFormat="true" ht="21.9" hidden="false" customHeight="true" outlineLevel="0" collapsed="false">
      <c r="A38" s="578" t="s">
        <v>113</v>
      </c>
      <c r="B38" s="579"/>
      <c r="C38" s="580"/>
      <c r="D38" s="581"/>
      <c r="E38" s="582" t="n">
        <v>18028.03708</v>
      </c>
      <c r="F38" s="580" t="n">
        <v>13104.19673</v>
      </c>
      <c r="G38" s="581" t="n">
        <f aca="false">F38/E38</f>
        <v>0.726878731824752</v>
      </c>
      <c r="H38" s="583"/>
      <c r="I38" s="583"/>
      <c r="J38" s="584"/>
      <c r="K38" s="585"/>
      <c r="L38" s="580"/>
      <c r="M38" s="586"/>
      <c r="N38" s="582" t="n">
        <v>42961.86569</v>
      </c>
      <c r="O38" s="580" t="n">
        <v>32466.17656</v>
      </c>
      <c r="P38" s="581" t="n">
        <f aca="false">O38/N38</f>
        <v>0.755697548013074</v>
      </c>
      <c r="Q38" s="583"/>
      <c r="R38" s="583"/>
      <c r="S38" s="587"/>
    </row>
    <row r="39" s="233" customFormat="true" ht="21.9" hidden="false" customHeight="true" outlineLevel="0" collapsed="false">
      <c r="A39" s="588" t="s">
        <v>110</v>
      </c>
      <c r="B39" s="589"/>
      <c r="C39" s="590"/>
      <c r="D39" s="591"/>
      <c r="E39" s="592" t="n">
        <v>671.90384</v>
      </c>
      <c r="F39" s="590" t="n">
        <v>95.03903</v>
      </c>
      <c r="G39" s="591" t="n">
        <f aca="false">F39/E39</f>
        <v>0.141447368421053</v>
      </c>
      <c r="H39" s="593"/>
      <c r="I39" s="593"/>
      <c r="J39" s="594"/>
      <c r="K39" s="595" t="n">
        <v>386.5702</v>
      </c>
      <c r="L39" s="590" t="n">
        <v>199.82666</v>
      </c>
      <c r="M39" s="596" t="n">
        <f aca="false">L39/K39</f>
        <v>0.516922049345759</v>
      </c>
      <c r="N39" s="592" t="n">
        <v>1507.92588</v>
      </c>
      <c r="O39" s="590" t="n">
        <v>692.19763</v>
      </c>
      <c r="P39" s="591" t="n">
        <f aca="false">O39/N39</f>
        <v>0.459039558363439</v>
      </c>
      <c r="Q39" s="593" t="n">
        <f aca="false">(K39/N39-1)</f>
        <v>-0.743641113182566</v>
      </c>
      <c r="R39" s="593" t="n">
        <f aca="false">(L39/O39)-1</f>
        <v>-0.711315596385385</v>
      </c>
      <c r="S39" s="597" t="n">
        <f aca="false">(M39-P39)*100</f>
        <v>5.78824909823203</v>
      </c>
    </row>
    <row r="40" customFormat="false" ht="16.6" hidden="false" customHeight="true" outlineLevel="0" collapsed="false">
      <c r="A40" s="170" t="s">
        <v>114</v>
      </c>
    </row>
    <row r="41" customFormat="false" ht="16.6" hidden="false" customHeight="true" outlineLevel="0" collapsed="false">
      <c r="A41" s="170" t="s">
        <v>88</v>
      </c>
    </row>
    <row r="42" customFormat="false" ht="16.6" hidden="false" customHeight="true" outlineLevel="0" collapsed="false">
      <c r="A42" s="17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H9:J39 Q9:S39">
    <cfRule type="cellIs" priority="2" operator="lessThan" aboveAverage="0" equalAverage="0" bottom="0" percent="0" rank="0" text="" dxfId="104">
      <formula>0</formula>
    </cfRule>
    <cfRule type="cellIs" priority="3" operator="greaterThanOrEqual" aboveAverage="0" equalAverage="0" bottom="0" percent="0" rank="0" text="" dxfId="10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191" width="14.24"/>
    <col collapsed="false" customWidth="true" hidden="false" outlineLevel="0" max="2" min="2" style="191" width="9.61"/>
    <col collapsed="false" customWidth="true" hidden="false" outlineLevel="0" max="3" min="3" style="191" width="9.24"/>
    <col collapsed="false" customWidth="true" hidden="false" outlineLevel="0" max="4" min="4" style="261" width="8.61"/>
    <col collapsed="false" customWidth="true" hidden="false" outlineLevel="0" max="5" min="5" style="191" width="9.61"/>
    <col collapsed="false" customWidth="true" hidden="false" outlineLevel="0" max="6" min="6" style="191" width="10.12"/>
    <col collapsed="false" customWidth="true" hidden="false" outlineLevel="0" max="7" min="7" style="261" width="8.37"/>
    <col collapsed="false" customWidth="true" hidden="false" outlineLevel="0" max="8" min="8" style="261" width="9.74"/>
    <col collapsed="false" customWidth="true" hidden="false" outlineLevel="0" max="9" min="9" style="261" width="9.37"/>
    <col collapsed="false" customWidth="true" hidden="false" outlineLevel="0" max="10" min="10" style="191" width="6.61"/>
    <col collapsed="false" customWidth="true" hidden="false" outlineLevel="0" max="12" min="11" style="191" width="10.12"/>
    <col collapsed="false" customWidth="true" hidden="false" outlineLevel="0" max="13" min="13" style="191" width="9.24"/>
    <col collapsed="false" customWidth="true" hidden="false" outlineLevel="0" max="14" min="14" style="191" width="10.12"/>
    <col collapsed="false" customWidth="true" hidden="false" outlineLevel="0" max="15" min="15" style="191" width="10.61"/>
    <col collapsed="false" customWidth="true" hidden="false" outlineLevel="0" max="16" min="16" style="191" width="8.99"/>
    <col collapsed="false" customWidth="true" hidden="false" outlineLevel="0" max="17" min="17" style="191" width="9.37"/>
    <col collapsed="false" customWidth="true" hidden="false" outlineLevel="0" max="18" min="18" style="191" width="9.49"/>
    <col collapsed="false" customWidth="true" hidden="false" outlineLevel="0" max="19" min="19" style="191" width="6.74"/>
    <col collapsed="false" customWidth="false" hidden="false" outlineLevel="0" max="257" min="20" style="191" width="7.99"/>
  </cols>
  <sheetData>
    <row r="1" customFormat="false" ht="21.2" hidden="false" customHeight="false" outlineLevel="0" collapsed="false">
      <c r="A1" s="603" t="s">
        <v>46</v>
      </c>
      <c r="B1" s="603"/>
    </row>
    <row r="2" customFormat="false" ht="6.7" hidden="false" customHeight="true" outlineLevel="0" collapsed="false"/>
    <row r="3" customFormat="false" ht="23.3" hidden="false" customHeight="true" outlineLevel="0" collapsed="false">
      <c r="A3" s="548" t="s">
        <v>268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</row>
    <row r="4" customFormat="false" ht="19.8" hidden="false" customHeight="true" outlineLevel="0" collapsed="false">
      <c r="A4" s="549" t="s">
        <v>269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</row>
    <row r="5" customFormat="false" ht="21.9" hidden="false" customHeight="true" outlineLevel="0" collapsed="false">
      <c r="A5" s="604" t="s">
        <v>93</v>
      </c>
      <c r="B5" s="604"/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</row>
    <row r="6" s="267" customFormat="true" ht="19.45" hidden="false" customHeight="true" outlineLevel="0" collapsed="false">
      <c r="A6" s="605" t="s">
        <v>144</v>
      </c>
      <c r="B6" s="606" t="s">
        <v>145</v>
      </c>
      <c r="C6" s="606"/>
      <c r="D6" s="606"/>
      <c r="E6" s="606"/>
      <c r="F6" s="606"/>
      <c r="G6" s="606"/>
      <c r="H6" s="606"/>
      <c r="I6" s="606"/>
      <c r="J6" s="606"/>
      <c r="K6" s="607" t="s">
        <v>146</v>
      </c>
      <c r="L6" s="607"/>
      <c r="M6" s="607"/>
      <c r="N6" s="607"/>
      <c r="O6" s="607"/>
      <c r="P6" s="607"/>
      <c r="Q6" s="607"/>
      <c r="R6" s="607"/>
      <c r="S6" s="607"/>
    </row>
    <row r="7" s="612" customFormat="true" ht="15.9" hidden="false" customHeight="true" outlineLevel="0" collapsed="false">
      <c r="A7" s="605"/>
      <c r="B7" s="608" t="s">
        <v>97</v>
      </c>
      <c r="C7" s="608"/>
      <c r="D7" s="608"/>
      <c r="E7" s="608" t="s">
        <v>98</v>
      </c>
      <c r="F7" s="608"/>
      <c r="G7" s="608"/>
      <c r="H7" s="609" t="s">
        <v>99</v>
      </c>
      <c r="I7" s="609"/>
      <c r="J7" s="609"/>
      <c r="K7" s="610" t="s">
        <v>100</v>
      </c>
      <c r="L7" s="610"/>
      <c r="M7" s="610"/>
      <c r="N7" s="611" t="s">
        <v>101</v>
      </c>
      <c r="O7" s="611"/>
      <c r="P7" s="611"/>
      <c r="Q7" s="609" t="s">
        <v>99</v>
      </c>
      <c r="R7" s="609"/>
      <c r="S7" s="609"/>
    </row>
    <row r="8" customFormat="false" ht="39" hidden="false" customHeight="true" outlineLevel="0" collapsed="false">
      <c r="A8" s="605"/>
      <c r="B8" s="560" t="s">
        <v>260</v>
      </c>
      <c r="C8" s="561" t="s">
        <v>261</v>
      </c>
      <c r="D8" s="613" t="s">
        <v>103</v>
      </c>
      <c r="E8" s="560" t="s">
        <v>260</v>
      </c>
      <c r="F8" s="561" t="s">
        <v>261</v>
      </c>
      <c r="G8" s="613" t="s">
        <v>103</v>
      </c>
      <c r="H8" s="560" t="s">
        <v>260</v>
      </c>
      <c r="I8" s="561" t="s">
        <v>261</v>
      </c>
      <c r="J8" s="614" t="s">
        <v>103</v>
      </c>
      <c r="K8" s="560" t="s">
        <v>260</v>
      </c>
      <c r="L8" s="561" t="s">
        <v>261</v>
      </c>
      <c r="M8" s="613" t="s">
        <v>103</v>
      </c>
      <c r="N8" s="560" t="s">
        <v>260</v>
      </c>
      <c r="O8" s="561" t="s">
        <v>261</v>
      </c>
      <c r="P8" s="615" t="s">
        <v>103</v>
      </c>
      <c r="Q8" s="560" t="s">
        <v>260</v>
      </c>
      <c r="R8" s="561" t="s">
        <v>261</v>
      </c>
      <c r="S8" s="614" t="s">
        <v>103</v>
      </c>
    </row>
    <row r="9" s="223" customFormat="true" ht="17.15" hidden="false" customHeight="true" outlineLevel="0" collapsed="false">
      <c r="A9" s="252" t="s">
        <v>106</v>
      </c>
      <c r="B9" s="253" t="n">
        <f aca="false">SUM(B10:B59)</f>
        <v>660534.48993</v>
      </c>
      <c r="C9" s="254" t="n">
        <f aca="false">SUM(C10:C59)</f>
        <v>496637.33299</v>
      </c>
      <c r="D9" s="281" t="n">
        <f aca="false">C9/B9</f>
        <v>0.751871916699809</v>
      </c>
      <c r="E9" s="256" t="n">
        <f aca="false">SUM(E10:E59)</f>
        <v>647566.44587</v>
      </c>
      <c r="F9" s="254" t="n">
        <f aca="false">SUM(F10:F59)</f>
        <v>470223.59841</v>
      </c>
      <c r="G9" s="282" t="n">
        <f aca="false">F9/E9</f>
        <v>0.726139535809732</v>
      </c>
      <c r="H9" s="257" t="n">
        <f aca="false">(B9/E9-1)</f>
        <v>0.0200258122432171</v>
      </c>
      <c r="I9" s="257" t="n">
        <f aca="false">(C9/F9-1)</f>
        <v>0.0561727115978752</v>
      </c>
      <c r="J9" s="258" t="n">
        <f aca="false">(D9-G9)*100</f>
        <v>2.5732380890077</v>
      </c>
      <c r="K9" s="259" t="n">
        <f aca="false">SUM(K10:K59)</f>
        <v>1455422.55559</v>
      </c>
      <c r="L9" s="254" t="n">
        <f aca="false">SUM(L10:L59)</f>
        <v>1148510.69269</v>
      </c>
      <c r="M9" s="281" t="n">
        <f aca="false">L9/K9</f>
        <v>0.789125253197973</v>
      </c>
      <c r="N9" s="256" t="n">
        <f aca="false">SUM(N10:N59)</f>
        <v>1406731.87212</v>
      </c>
      <c r="O9" s="254" t="n">
        <f aca="false">SUM(O10:O59)</f>
        <v>1057675.47881</v>
      </c>
      <c r="P9" s="282" t="n">
        <f aca="false">O9/N9</f>
        <v>0.751867146662457</v>
      </c>
      <c r="Q9" s="284" t="n">
        <f aca="false">(K9/N9-1)</f>
        <v>0.0346126255009929</v>
      </c>
      <c r="R9" s="284" t="n">
        <f aca="false">(L9/O9-1)</f>
        <v>0.0858819323127349</v>
      </c>
      <c r="S9" s="616" t="n">
        <f aca="false">(M9-P9)*100</f>
        <v>3.72581065355168</v>
      </c>
    </row>
    <row r="10" customFormat="false" ht="17.15" hidden="false" customHeight="true" outlineLevel="0" collapsed="false">
      <c r="A10" s="617" t="s">
        <v>149</v>
      </c>
      <c r="B10" s="618" t="n">
        <v>97351.41843</v>
      </c>
      <c r="C10" s="619" t="n">
        <v>74411.57475</v>
      </c>
      <c r="D10" s="620" t="n">
        <f aca="false">C10/B10</f>
        <v>0.764360457711309</v>
      </c>
      <c r="E10" s="621" t="n">
        <v>88595.6184</v>
      </c>
      <c r="F10" s="619" t="n">
        <v>68311.81602</v>
      </c>
      <c r="G10" s="622" t="n">
        <f aca="false">F10/E10</f>
        <v>0.771051856216853</v>
      </c>
      <c r="H10" s="623" t="n">
        <f aca="false">(B10/E10-1)</f>
        <v>0.0988288155568651</v>
      </c>
      <c r="I10" s="623" t="n">
        <f aca="false">(C10/F10-1)</f>
        <v>0.0892928791150003</v>
      </c>
      <c r="J10" s="624" t="n">
        <f aca="false">(D10-G10)*100</f>
        <v>-0.66913985055439</v>
      </c>
      <c r="K10" s="625" t="n">
        <v>213307.52517</v>
      </c>
      <c r="L10" s="619" t="n">
        <v>175384.86768</v>
      </c>
      <c r="M10" s="620" t="n">
        <f aca="false">L10/K10</f>
        <v>0.822216035464399</v>
      </c>
      <c r="N10" s="621" t="n">
        <v>200437.79778</v>
      </c>
      <c r="O10" s="619" t="n">
        <v>160865.39277</v>
      </c>
      <c r="P10" s="622" t="n">
        <f aca="false">O10/N10</f>
        <v>0.802570146707386</v>
      </c>
      <c r="Q10" s="623" t="n">
        <f aca="false">(K10/N10-1)</f>
        <v>0.0642080861621008</v>
      </c>
      <c r="R10" s="623" t="n">
        <f aca="false">(L10/O10-1)</f>
        <v>0.0902585364072646</v>
      </c>
      <c r="S10" s="624" t="n">
        <f aca="false">(M10-P10)*100</f>
        <v>1.96458887570131</v>
      </c>
    </row>
    <row r="11" customFormat="false" ht="17.15" hidden="false" customHeight="true" outlineLevel="0" collapsed="false">
      <c r="A11" s="617" t="s">
        <v>150</v>
      </c>
      <c r="B11" s="618" t="n">
        <v>77040.83136</v>
      </c>
      <c r="C11" s="619" t="n">
        <v>59062.75728</v>
      </c>
      <c r="D11" s="620" t="n">
        <f aca="false">C11/B11</f>
        <v>0.76664226277633</v>
      </c>
      <c r="E11" s="621" t="n">
        <v>87765.63264</v>
      </c>
      <c r="F11" s="619" t="n">
        <v>65012.57328</v>
      </c>
      <c r="G11" s="622" t="n">
        <f aca="false">F11/E11</f>
        <v>0.740752061193141</v>
      </c>
      <c r="H11" s="623" t="n">
        <f aca="false">(B11/E11-1)</f>
        <v>-0.122198188030973</v>
      </c>
      <c r="I11" s="623" t="n">
        <f aca="false">(C11/F11-1)</f>
        <v>-0.0915179279917897</v>
      </c>
      <c r="J11" s="624" t="n">
        <f aca="false">(D11-G11)*100</f>
        <v>2.58902015831887</v>
      </c>
      <c r="K11" s="625" t="n">
        <v>172989.00864</v>
      </c>
      <c r="L11" s="619" t="n">
        <v>137406.3576</v>
      </c>
      <c r="M11" s="620" t="n">
        <f aca="false">L11/K11</f>
        <v>0.794306867703661</v>
      </c>
      <c r="N11" s="621" t="n">
        <v>179866.03296</v>
      </c>
      <c r="O11" s="619" t="n">
        <v>139264.90128</v>
      </c>
      <c r="P11" s="622" t="n">
        <f aca="false">O11/N11</f>
        <v>0.774270155338172</v>
      </c>
      <c r="Q11" s="623" t="n">
        <f aca="false">(K11/N11-1)</f>
        <v>-0.0382341468637906</v>
      </c>
      <c r="R11" s="623" t="n">
        <f aca="false">(L11/O11-1)</f>
        <v>-0.0133453846799724</v>
      </c>
      <c r="S11" s="624" t="n">
        <f aca="false">(M11-P11)*100</f>
        <v>2.00367123654893</v>
      </c>
    </row>
    <row r="12" customFormat="false" ht="17.15" hidden="false" customHeight="true" outlineLevel="0" collapsed="false">
      <c r="A12" s="617" t="s">
        <v>155</v>
      </c>
      <c r="B12" s="618" t="n">
        <v>65037.51744</v>
      </c>
      <c r="C12" s="619" t="n">
        <v>51258.99534</v>
      </c>
      <c r="D12" s="620" t="n">
        <f aca="false">C12/B12</f>
        <v>0.788145017793594</v>
      </c>
      <c r="E12" s="621" t="n">
        <v>56384.65378</v>
      </c>
      <c r="F12" s="619" t="n">
        <v>43022.01883</v>
      </c>
      <c r="G12" s="622" t="n">
        <f aca="false">F12/E12</f>
        <v>0.763009364176679</v>
      </c>
      <c r="H12" s="623" t="n">
        <f aca="false">(B12/E12-1)</f>
        <v>0.15346132466755</v>
      </c>
      <c r="I12" s="623" t="n">
        <f aca="false">(C12/F12-1)</f>
        <v>0.191459553363782</v>
      </c>
      <c r="J12" s="624" t="n">
        <f aca="false">(D12-G12)*100</f>
        <v>2.51356536169149</v>
      </c>
      <c r="K12" s="625" t="n">
        <v>153499.72792</v>
      </c>
      <c r="L12" s="619" t="n">
        <v>128932.24932</v>
      </c>
      <c r="M12" s="620" t="n">
        <f aca="false">L12/K12</f>
        <v>0.839950995790664</v>
      </c>
      <c r="N12" s="621" t="n">
        <v>132655.94615</v>
      </c>
      <c r="O12" s="619" t="n">
        <v>106422.50801</v>
      </c>
      <c r="P12" s="622" t="n">
        <f aca="false">O12/N12</f>
        <v>0.802244536326048</v>
      </c>
      <c r="Q12" s="623" t="n">
        <f aca="false">(K12/N12-1)</f>
        <v>0.157126630014994</v>
      </c>
      <c r="R12" s="623" t="n">
        <f aca="false">(L12/O12-1)</f>
        <v>0.211512975318012</v>
      </c>
      <c r="S12" s="624" t="n">
        <f aca="false">(M12-P12)*100</f>
        <v>3.77064594646157</v>
      </c>
    </row>
    <row r="13" customFormat="false" ht="17.15" hidden="false" customHeight="true" outlineLevel="0" collapsed="false">
      <c r="A13" s="617" t="s">
        <v>148</v>
      </c>
      <c r="B13" s="618" t="n">
        <v>61718.68768</v>
      </c>
      <c r="C13" s="619" t="n">
        <v>44724.46224</v>
      </c>
      <c r="D13" s="620" t="n">
        <f aca="false">C13/B13</f>
        <v>0.724650246484308</v>
      </c>
      <c r="E13" s="621" t="n">
        <v>63214.74208</v>
      </c>
      <c r="F13" s="619" t="n">
        <v>42992.79328</v>
      </c>
      <c r="G13" s="622" t="n">
        <f aca="false">F13/E13</f>
        <v>0.68010707416304</v>
      </c>
      <c r="H13" s="623" t="n">
        <f aca="false">(B13/E13-1)</f>
        <v>-0.0236662264334909</v>
      </c>
      <c r="I13" s="623" t="n">
        <f aca="false">(C13/F13-1)</f>
        <v>0.0402781217010515</v>
      </c>
      <c r="J13" s="624" t="n">
        <f aca="false">(D13-G13)*100</f>
        <v>4.45431723212677</v>
      </c>
      <c r="K13" s="625" t="n">
        <v>130866.9384</v>
      </c>
      <c r="L13" s="619" t="n">
        <v>95665.95504</v>
      </c>
      <c r="M13" s="620" t="n">
        <f aca="false">L13/K13</f>
        <v>0.731016987251533</v>
      </c>
      <c r="N13" s="621" t="n">
        <v>129532.81648</v>
      </c>
      <c r="O13" s="619" t="n">
        <v>88898.12992</v>
      </c>
      <c r="P13" s="622" t="n">
        <f aca="false">O13/N13</f>
        <v>0.686298131514233</v>
      </c>
      <c r="Q13" s="623" t="n">
        <f aca="false">(K13/N13-1)</f>
        <v>0.0102994897837798</v>
      </c>
      <c r="R13" s="623" t="n">
        <f aca="false">(L13/O13-1)</f>
        <v>0.0761301179911256</v>
      </c>
      <c r="S13" s="624" t="n">
        <f aca="false">(M13-P13)*100</f>
        <v>4.47188557373008</v>
      </c>
    </row>
    <row r="14" customFormat="false" ht="17.15" hidden="false" customHeight="true" outlineLevel="0" collapsed="false">
      <c r="A14" s="617" t="s">
        <v>152</v>
      </c>
      <c r="B14" s="618" t="n">
        <v>51577.49856</v>
      </c>
      <c r="C14" s="619" t="n">
        <v>40529.84138</v>
      </c>
      <c r="D14" s="620" t="n">
        <f aca="false">C14/B14</f>
        <v>0.785804711580801</v>
      </c>
      <c r="E14" s="621" t="n">
        <v>53765.59615</v>
      </c>
      <c r="F14" s="619" t="n">
        <v>38886.1067</v>
      </c>
      <c r="G14" s="622" t="n">
        <f aca="false">F14/E14</f>
        <v>0.72325259058808</v>
      </c>
      <c r="H14" s="623" t="n">
        <f aca="false">(B14/E14-1)</f>
        <v>-0.0406969836974457</v>
      </c>
      <c r="I14" s="623" t="n">
        <f aca="false">(C14/F14-1)</f>
        <v>0.0422704873152033</v>
      </c>
      <c r="J14" s="624" t="n">
        <f aca="false">(D14-G14)*100</f>
        <v>6.25521209927212</v>
      </c>
      <c r="K14" s="625" t="n">
        <v>118216.17745</v>
      </c>
      <c r="L14" s="619" t="n">
        <v>99775.97259</v>
      </c>
      <c r="M14" s="620" t="n">
        <f aca="false">L14/K14</f>
        <v>0.844012847837181</v>
      </c>
      <c r="N14" s="621" t="n">
        <v>120811.66006</v>
      </c>
      <c r="O14" s="619" t="n">
        <v>96423.9178</v>
      </c>
      <c r="P14" s="622" t="n">
        <f aca="false">O14/N14</f>
        <v>0.798134201219584</v>
      </c>
      <c r="Q14" s="623" t="n">
        <f aca="false">(K14/N14-1)</f>
        <v>-0.021483709508759</v>
      </c>
      <c r="R14" s="623" t="n">
        <f aca="false">(L14/O14-1)</f>
        <v>0.0347637273664065</v>
      </c>
      <c r="S14" s="624" t="n">
        <f aca="false">(M14-P14)*100</f>
        <v>4.58786466175966</v>
      </c>
    </row>
    <row r="15" customFormat="false" ht="17.15" hidden="false" customHeight="true" outlineLevel="0" collapsed="false">
      <c r="A15" s="617" t="s">
        <v>147</v>
      </c>
      <c r="B15" s="618" t="n">
        <v>47484.18246</v>
      </c>
      <c r="C15" s="619" t="n">
        <v>35884.67718</v>
      </c>
      <c r="D15" s="620" t="n">
        <f aca="false">C15/B15</f>
        <v>0.755718542911184</v>
      </c>
      <c r="E15" s="621" t="n">
        <v>47726.91572</v>
      </c>
      <c r="F15" s="619" t="n">
        <v>32970.3704</v>
      </c>
      <c r="G15" s="622" t="n">
        <f aca="false">F15/E15</f>
        <v>0.690812928147874</v>
      </c>
      <c r="H15" s="623" t="n">
        <f aca="false">(B15/E15-1)</f>
        <v>-0.00508587777647396</v>
      </c>
      <c r="I15" s="623" t="n">
        <f aca="false">(C15/F15-1)</f>
        <v>0.0883916906192841</v>
      </c>
      <c r="J15" s="624" t="n">
        <f aca="false">(D15-G15)*100</f>
        <v>6.49056147633098</v>
      </c>
      <c r="K15" s="625" t="n">
        <v>100364.71082</v>
      </c>
      <c r="L15" s="619" t="n">
        <v>76123.47644</v>
      </c>
      <c r="M15" s="620" t="n">
        <f aca="false">L15/K15</f>
        <v>0.758468547540822</v>
      </c>
      <c r="N15" s="621" t="n">
        <v>98116.14362</v>
      </c>
      <c r="O15" s="619" t="n">
        <v>66775.12292</v>
      </c>
      <c r="P15" s="622" t="n">
        <f aca="false">O15/N15</f>
        <v>0.680572232624811</v>
      </c>
      <c r="Q15" s="623" t="n">
        <f aca="false">(K15/N15-1)</f>
        <v>0.0229174029577495</v>
      </c>
      <c r="R15" s="623" t="n">
        <f aca="false">(L15/O15-1)</f>
        <v>0.139997548655954</v>
      </c>
      <c r="S15" s="624" t="n">
        <f aca="false">(M15-P15)*100</f>
        <v>7.78963149160111</v>
      </c>
    </row>
    <row r="16" customFormat="false" ht="17.15" hidden="false" customHeight="true" outlineLevel="0" collapsed="false">
      <c r="A16" s="617" t="s">
        <v>151</v>
      </c>
      <c r="B16" s="618" t="n">
        <v>25099.25103</v>
      </c>
      <c r="C16" s="619" t="n">
        <v>19623.04033</v>
      </c>
      <c r="D16" s="620" t="n">
        <f aca="false">C16/B16</f>
        <v>0.781817764464185</v>
      </c>
      <c r="E16" s="621" t="n">
        <v>25249.3355</v>
      </c>
      <c r="F16" s="619" t="n">
        <v>18879.81973</v>
      </c>
      <c r="G16" s="622" t="n">
        <f aca="false">F16/E16</f>
        <v>0.747735310895608</v>
      </c>
      <c r="H16" s="623" t="n">
        <f aca="false">(B16/E16-1)</f>
        <v>-0.0059440958357101</v>
      </c>
      <c r="I16" s="623" t="n">
        <f aca="false">(C16/F16-1)</f>
        <v>0.0393658737545584</v>
      </c>
      <c r="J16" s="624" t="n">
        <f aca="false">(D16-G16)*100</f>
        <v>3.40824535685776</v>
      </c>
      <c r="K16" s="625" t="n">
        <v>53933.32961</v>
      </c>
      <c r="L16" s="619" t="n">
        <v>42334.7672</v>
      </c>
      <c r="M16" s="620" t="n">
        <f aca="false">L16/K16</f>
        <v>0.784946293991657</v>
      </c>
      <c r="N16" s="621" t="n">
        <v>52835.20677</v>
      </c>
      <c r="O16" s="619" t="n">
        <v>37563.46379</v>
      </c>
      <c r="P16" s="622" t="n">
        <f aca="false">O16/N16</f>
        <v>0.710955177170399</v>
      </c>
      <c r="Q16" s="623" t="n">
        <f aca="false">(K16/N16-1)</f>
        <v>0.0207839224473994</v>
      </c>
      <c r="R16" s="623" t="n">
        <f aca="false">(L16/O16-1)</f>
        <v>0.127019793400155</v>
      </c>
      <c r="S16" s="624" t="n">
        <f aca="false">(M16-P16)*100</f>
        <v>7.39911168212586</v>
      </c>
    </row>
    <row r="17" customFormat="false" ht="17.15" hidden="false" customHeight="true" outlineLevel="0" collapsed="false">
      <c r="A17" s="617" t="s">
        <v>154</v>
      </c>
      <c r="B17" s="618" t="n">
        <v>25056.16641</v>
      </c>
      <c r="C17" s="619" t="n">
        <v>19593.20349</v>
      </c>
      <c r="D17" s="620" t="n">
        <f aca="false">C17/B17</f>
        <v>0.781971318732154</v>
      </c>
      <c r="E17" s="621" t="n">
        <v>24711.23394</v>
      </c>
      <c r="F17" s="619" t="n">
        <v>18036.41094</v>
      </c>
      <c r="G17" s="622" t="n">
        <f aca="false">F17/E17</f>
        <v>0.729887102513506</v>
      </c>
      <c r="H17" s="623" t="n">
        <f aca="false">(B17/E17-1)</f>
        <v>0.0139585287743018</v>
      </c>
      <c r="I17" s="623" t="n">
        <f aca="false">(C17/F17-1)</f>
        <v>0.0863138767007932</v>
      </c>
      <c r="J17" s="624" t="n">
        <f aca="false">(D17-G17)*100</f>
        <v>5.20842162186483</v>
      </c>
      <c r="K17" s="625" t="n">
        <v>52130.76732</v>
      </c>
      <c r="L17" s="619" t="n">
        <v>44663.35905</v>
      </c>
      <c r="M17" s="620" t="n">
        <f aca="false">L17/K17</f>
        <v>0.856756217990002</v>
      </c>
      <c r="N17" s="621" t="n">
        <v>53078.03262</v>
      </c>
      <c r="O17" s="619" t="n">
        <v>40048.53831</v>
      </c>
      <c r="P17" s="622" t="n">
        <f aca="false">O17/N17</f>
        <v>0.754521905450383</v>
      </c>
      <c r="Q17" s="623" t="n">
        <f aca="false">(K17/N17-1)</f>
        <v>-0.0178466543170832</v>
      </c>
      <c r="R17" s="623" t="n">
        <f aca="false">(L17/O17-1)</f>
        <v>0.115230690925059</v>
      </c>
      <c r="S17" s="624" t="n">
        <f aca="false">(M17-P17)*100</f>
        <v>10.2234312539619</v>
      </c>
    </row>
    <row r="18" customFormat="false" ht="17.15" hidden="false" customHeight="true" outlineLevel="0" collapsed="false">
      <c r="A18" s="617" t="s">
        <v>156</v>
      </c>
      <c r="B18" s="618" t="n">
        <v>21027.51495</v>
      </c>
      <c r="C18" s="619" t="n">
        <v>14717.5371</v>
      </c>
      <c r="D18" s="620" t="n">
        <f aca="false">C18/B18</f>
        <v>0.699918042383796</v>
      </c>
      <c r="E18" s="621" t="n">
        <v>19533.1113</v>
      </c>
      <c r="F18" s="619" t="n">
        <v>12951.33417</v>
      </c>
      <c r="G18" s="622" t="n">
        <f aca="false">F18/E18</f>
        <v>0.663045122258634</v>
      </c>
      <c r="H18" s="623" t="n">
        <f aca="false">(B18/E18-1)</f>
        <v>0.0765061759516006</v>
      </c>
      <c r="I18" s="623" t="n">
        <f aca="false">(C18/F18-1)</f>
        <v>0.136372276926587</v>
      </c>
      <c r="J18" s="624" t="n">
        <f aca="false">(D18-G18)*100</f>
        <v>3.68729201251622</v>
      </c>
      <c r="K18" s="625" t="n">
        <v>44799.11937</v>
      </c>
      <c r="L18" s="619" t="n">
        <v>35343.7542</v>
      </c>
      <c r="M18" s="620" t="n">
        <f aca="false">L18/K18</f>
        <v>0.788938592923953</v>
      </c>
      <c r="N18" s="621" t="n">
        <v>41362.23717</v>
      </c>
      <c r="O18" s="619" t="n">
        <v>30522.76371</v>
      </c>
      <c r="P18" s="622" t="n">
        <f aca="false">O18/N18</f>
        <v>0.737937930788186</v>
      </c>
      <c r="Q18" s="623" t="n">
        <f aca="false">(K18/N18-1)</f>
        <v>0.0830922705141484</v>
      </c>
      <c r="R18" s="623" t="n">
        <f aca="false">(L18/O18-1)</f>
        <v>0.15794737776057</v>
      </c>
      <c r="S18" s="624" t="n">
        <f aca="false">(M18-P18)*100</f>
        <v>5.10006621357666</v>
      </c>
    </row>
    <row r="19" customFormat="false" ht="17.15" hidden="false" customHeight="true" outlineLevel="0" collapsed="false">
      <c r="A19" s="617" t="s">
        <v>157</v>
      </c>
      <c r="B19" s="618" t="n">
        <v>17522.12136</v>
      </c>
      <c r="C19" s="619" t="n">
        <v>12600.84024</v>
      </c>
      <c r="D19" s="620" t="n">
        <f aca="false">C19/B19</f>
        <v>0.719138966173671</v>
      </c>
      <c r="E19" s="621" t="n">
        <v>9496.8153</v>
      </c>
      <c r="F19" s="619" t="n">
        <v>6188.80608</v>
      </c>
      <c r="G19" s="622" t="n">
        <f aca="false">F19/E19</f>
        <v>0.651671732522796</v>
      </c>
      <c r="H19" s="623" t="n">
        <f aca="false">(B19/E19-1)</f>
        <v>0.845052347180006</v>
      </c>
      <c r="I19" s="623" t="n">
        <f aca="false">(C19/F19-1)</f>
        <v>1.03606965174129</v>
      </c>
      <c r="J19" s="624" t="n">
        <f aca="false">(D19-G19)*100</f>
        <v>6.74672336508749</v>
      </c>
      <c r="K19" s="625" t="n">
        <v>37310.5209</v>
      </c>
      <c r="L19" s="619" t="n">
        <v>28642.47192</v>
      </c>
      <c r="M19" s="620" t="n">
        <f aca="false">L19/K19</f>
        <v>0.767678156967248</v>
      </c>
      <c r="N19" s="621" t="n">
        <v>20826.28182</v>
      </c>
      <c r="O19" s="619" t="n">
        <v>13182.003</v>
      </c>
      <c r="P19" s="622" t="n">
        <f aca="false">O19/N19</f>
        <v>0.632950380386238</v>
      </c>
      <c r="Q19" s="623" t="n">
        <f aca="false">(K19/N19-1)</f>
        <v>0.791511380786645</v>
      </c>
      <c r="R19" s="623" t="n">
        <f aca="false">(L19/O19-1)</f>
        <v>1.17284671532847</v>
      </c>
      <c r="S19" s="624" t="n">
        <f aca="false">(M19-P19)*100</f>
        <v>13.472777658101</v>
      </c>
    </row>
    <row r="20" customFormat="false" ht="17.15" hidden="false" customHeight="true" outlineLevel="0" collapsed="false">
      <c r="A20" s="617" t="s">
        <v>168</v>
      </c>
      <c r="B20" s="618" t="n">
        <v>15721.8388</v>
      </c>
      <c r="C20" s="619" t="n">
        <v>11146.82726</v>
      </c>
      <c r="D20" s="620" t="n">
        <f aca="false">C20/B20</f>
        <v>0.709002770083103</v>
      </c>
      <c r="E20" s="621" t="n">
        <v>16037.5821</v>
      </c>
      <c r="F20" s="619" t="n">
        <v>11635.68499</v>
      </c>
      <c r="G20" s="622" t="n">
        <f aca="false">F20/E20</f>
        <v>0.725526137135098</v>
      </c>
      <c r="H20" s="623" t="n">
        <f aca="false">(B20/E20-1)</f>
        <v>-0.0196877121520707</v>
      </c>
      <c r="I20" s="623" t="n">
        <f aca="false">(C20/F20-1)</f>
        <v>-0.0420136614578458</v>
      </c>
      <c r="J20" s="624" t="n">
        <f aca="false">(D20-G20)*100</f>
        <v>-1.65233670519958</v>
      </c>
      <c r="K20" s="625" t="n">
        <v>31996.77276</v>
      </c>
      <c r="L20" s="619" t="n">
        <v>25893.12814</v>
      </c>
      <c r="M20" s="620" t="n">
        <f aca="false">L20/K20</f>
        <v>0.809241867428883</v>
      </c>
      <c r="N20" s="621" t="n">
        <v>36569.60676</v>
      </c>
      <c r="O20" s="619" t="n">
        <v>30532.37711</v>
      </c>
      <c r="P20" s="622" t="n">
        <f aca="false">O20/N20</f>
        <v>0.834911277837323</v>
      </c>
      <c r="Q20" s="623" t="n">
        <f aca="false">(K20/N20-1)</f>
        <v>-0.125044658806717</v>
      </c>
      <c r="R20" s="623" t="n">
        <f aca="false">(L20/O20-1)</f>
        <v>-0.151945226972863</v>
      </c>
      <c r="S20" s="624" t="n">
        <f aca="false">(M20-P20)*100</f>
        <v>-2.56694104084404</v>
      </c>
    </row>
    <row r="21" customFormat="false" ht="17.15" hidden="false" customHeight="true" outlineLevel="0" collapsed="false">
      <c r="A21" s="617" t="s">
        <v>153</v>
      </c>
      <c r="B21" s="618" t="n">
        <v>11409.47982</v>
      </c>
      <c r="C21" s="619" t="n">
        <v>8648.38962</v>
      </c>
      <c r="D21" s="620" t="n">
        <f aca="false">C21/B21</f>
        <v>0.758000343261924</v>
      </c>
      <c r="E21" s="621" t="n">
        <v>9977.84298</v>
      </c>
      <c r="F21" s="619" t="n">
        <v>7625.4867</v>
      </c>
      <c r="G21" s="622" t="n">
        <f aca="false">F21/E21</f>
        <v>0.764242002533498</v>
      </c>
      <c r="H21" s="623" t="n">
        <f aca="false">(B21/E21-1)</f>
        <v>0.14348159646024</v>
      </c>
      <c r="I21" s="623" t="n">
        <f aca="false">(C21/F21-1)</f>
        <v>0.134142640364188</v>
      </c>
      <c r="J21" s="624" t="n">
        <f aca="false">(D21-G21)*100</f>
        <v>-0.624165927157316</v>
      </c>
      <c r="K21" s="625" t="n">
        <v>23841.3285</v>
      </c>
      <c r="L21" s="619" t="n">
        <v>18412.07454</v>
      </c>
      <c r="M21" s="620" t="n">
        <f aca="false">L21/K21</f>
        <v>0.772275527347396</v>
      </c>
      <c r="N21" s="621" t="n">
        <v>20639.46078</v>
      </c>
      <c r="O21" s="619" t="n">
        <v>15652.05246</v>
      </c>
      <c r="P21" s="622" t="n">
        <f aca="false">O21/N21</f>
        <v>0.758355687042324</v>
      </c>
      <c r="Q21" s="623" t="n">
        <f aca="false">(K21/N21-1)</f>
        <v>0.155133302857537</v>
      </c>
      <c r="R21" s="623" t="n">
        <f aca="false">(L21/O21-1)</f>
        <v>0.176336112280063</v>
      </c>
      <c r="S21" s="624" t="n">
        <f aca="false">(M21-P21)*100</f>
        <v>1.39198403050717</v>
      </c>
    </row>
    <row r="22" customFormat="false" ht="17.15" hidden="false" customHeight="true" outlineLevel="0" collapsed="false">
      <c r="A22" s="617" t="s">
        <v>171</v>
      </c>
      <c r="B22" s="618" t="n">
        <v>11146.95795</v>
      </c>
      <c r="C22" s="619" t="n">
        <v>8424.85111</v>
      </c>
      <c r="D22" s="620" t="n">
        <f aca="false">C22/B22</f>
        <v>0.755798231929277</v>
      </c>
      <c r="E22" s="621" t="n">
        <v>10756.26374</v>
      </c>
      <c r="F22" s="619" t="n">
        <v>8575.56401</v>
      </c>
      <c r="G22" s="622" t="n">
        <f aca="false">F22/E22</f>
        <v>0.797262341021772</v>
      </c>
      <c r="H22" s="623" t="n">
        <f aca="false">(B22/E22-1)</f>
        <v>0.0363224832938134</v>
      </c>
      <c r="I22" s="623" t="n">
        <f aca="false">(C22/F22-1)</f>
        <v>-0.0175746924428821</v>
      </c>
      <c r="J22" s="624" t="n">
        <f aca="false">(D22-G22)*100</f>
        <v>-4.14641090924946</v>
      </c>
      <c r="K22" s="625" t="n">
        <v>30868.32058</v>
      </c>
      <c r="L22" s="619" t="n">
        <v>23802.20423</v>
      </c>
      <c r="M22" s="620" t="n">
        <f aca="false">L22/K22</f>
        <v>0.771088409824983</v>
      </c>
      <c r="N22" s="621" t="n">
        <v>25456.56814</v>
      </c>
      <c r="O22" s="619" t="n">
        <v>21182.11843</v>
      </c>
      <c r="P22" s="622" t="n">
        <f aca="false">O22/N22</f>
        <v>0.832088532653247</v>
      </c>
      <c r="Q22" s="623" t="n">
        <f aca="false">(K22/N22-1)</f>
        <v>0.21258766736497</v>
      </c>
      <c r="R22" s="623" t="n">
        <f aca="false">(L22/O22-1)</f>
        <v>0.123693284439823</v>
      </c>
      <c r="S22" s="624" t="n">
        <f aca="false">(M22-P22)*100</f>
        <v>-6.1000122828264</v>
      </c>
    </row>
    <row r="23" customFormat="false" ht="17.15" hidden="false" customHeight="true" outlineLevel="0" collapsed="false">
      <c r="A23" s="617" t="s">
        <v>173</v>
      </c>
      <c r="B23" s="618" t="n">
        <v>9073.47749</v>
      </c>
      <c r="C23" s="619" t="n">
        <v>7337.6043</v>
      </c>
      <c r="D23" s="620" t="n">
        <f aca="false">C23/B23</f>
        <v>0.80868711120812</v>
      </c>
      <c r="E23" s="621" t="n">
        <v>7990.16587</v>
      </c>
      <c r="F23" s="619" t="n">
        <v>6380.05189</v>
      </c>
      <c r="G23" s="622" t="n">
        <f aca="false">F23/E23</f>
        <v>0.798488040649399</v>
      </c>
      <c r="H23" s="623" t="n">
        <f aca="false">(B23/E23-1)</f>
        <v>0.13558061717685</v>
      </c>
      <c r="I23" s="623" t="n">
        <f aca="false">(C23/F23-1)</f>
        <v>0.150085363960888</v>
      </c>
      <c r="J23" s="624" t="n">
        <f aca="false">(D23-G23)*100</f>
        <v>1.01990705587207</v>
      </c>
      <c r="K23" s="625" t="n">
        <v>24029.91141</v>
      </c>
      <c r="L23" s="619" t="n">
        <v>20018.48968</v>
      </c>
      <c r="M23" s="620" t="n">
        <f aca="false">L23/K23</f>
        <v>0.833065479869782</v>
      </c>
      <c r="N23" s="621" t="n">
        <v>23234.75672</v>
      </c>
      <c r="O23" s="619" t="n">
        <v>19436.23444</v>
      </c>
      <c r="P23" s="622" t="n">
        <f aca="false">O23/N23</f>
        <v>0.836515513126492</v>
      </c>
      <c r="Q23" s="623" t="n">
        <f aca="false">(K23/N23-1)</f>
        <v>0.0342226389362428</v>
      </c>
      <c r="R23" s="623" t="n">
        <f aca="false">(L23/O23-1)</f>
        <v>0.0299572039942937</v>
      </c>
      <c r="S23" s="624" t="n">
        <f aca="false">(M23-P23)*100</f>
        <v>-0.345003325670967</v>
      </c>
    </row>
    <row r="24" customFormat="false" ht="17.15" hidden="false" customHeight="true" outlineLevel="0" collapsed="false">
      <c r="A24" s="617" t="s">
        <v>165</v>
      </c>
      <c r="B24" s="618" t="n">
        <v>8008.01946</v>
      </c>
      <c r="C24" s="619" t="n">
        <v>6044.1227</v>
      </c>
      <c r="D24" s="620" t="n">
        <f aca="false">C24/B24</f>
        <v>0.754758742806552</v>
      </c>
      <c r="E24" s="621" t="n">
        <v>8149.81706</v>
      </c>
      <c r="F24" s="619" t="n">
        <v>6406.71942</v>
      </c>
      <c r="G24" s="622" t="n">
        <f aca="false">F24/E24</f>
        <v>0.786118188032064</v>
      </c>
      <c r="H24" s="623" t="n">
        <f aca="false">(B24/E24-1)</f>
        <v>-0.0173988690735103</v>
      </c>
      <c r="I24" s="623" t="n">
        <f aca="false">(C24/F24-1)</f>
        <v>-0.0565963164967196</v>
      </c>
      <c r="J24" s="624" t="n">
        <f aca="false">(D24-G24)*100</f>
        <v>-3.13594452255119</v>
      </c>
      <c r="K24" s="625" t="n">
        <v>18525.85644</v>
      </c>
      <c r="L24" s="619" t="n">
        <v>14471.45792</v>
      </c>
      <c r="M24" s="620" t="n">
        <f aca="false">L24/K24</f>
        <v>0.781149199059647</v>
      </c>
      <c r="N24" s="621" t="n">
        <v>17990.06408</v>
      </c>
      <c r="O24" s="619" t="n">
        <v>13956.42878</v>
      </c>
      <c r="P24" s="622" t="n">
        <f aca="false">O24/N24</f>
        <v>0.775785384528769</v>
      </c>
      <c r="Q24" s="623" t="n">
        <f aca="false">(K24/N24-1)</f>
        <v>0.029782682130391</v>
      </c>
      <c r="R24" s="623" t="n">
        <f aca="false">(L24/O24-1)</f>
        <v>0.0369026452338619</v>
      </c>
      <c r="S24" s="624" t="n">
        <f aca="false">(M24-P24)*100</f>
        <v>0.53638145308772</v>
      </c>
    </row>
    <row r="25" customFormat="false" ht="17.15" hidden="false" customHeight="true" outlineLevel="0" collapsed="false">
      <c r="A25" s="617" t="s">
        <v>161</v>
      </c>
      <c r="B25" s="618" t="n">
        <v>5913.06276</v>
      </c>
      <c r="C25" s="619" t="n">
        <v>4398.90372</v>
      </c>
      <c r="D25" s="620" t="n">
        <f aca="false">C25/B25</f>
        <v>0.743929820897081</v>
      </c>
      <c r="E25" s="621" t="n">
        <v>5968.3308</v>
      </c>
      <c r="F25" s="619" t="n">
        <v>4226.61564</v>
      </c>
      <c r="G25" s="622" t="n">
        <f aca="false">F25/E25</f>
        <v>0.708173823072944</v>
      </c>
      <c r="H25" s="623" t="n">
        <f aca="false">(B25/E25-1)</f>
        <v>-0.00926021727884119</v>
      </c>
      <c r="I25" s="623" t="n">
        <f aca="false">(C25/F25-1)</f>
        <v>0.0407626561472716</v>
      </c>
      <c r="J25" s="624" t="n">
        <f aca="false">(D25-G25)*100</f>
        <v>3.57559978241375</v>
      </c>
      <c r="K25" s="625" t="n">
        <v>12511.88148</v>
      </c>
      <c r="L25" s="619" t="n">
        <v>9481.71084</v>
      </c>
      <c r="M25" s="620" t="n">
        <f aca="false">L25/K25</f>
        <v>0.757816548626706</v>
      </c>
      <c r="N25" s="621" t="n">
        <v>12437.77908</v>
      </c>
      <c r="O25" s="619" t="n">
        <v>8483.181</v>
      </c>
      <c r="P25" s="622" t="n">
        <f aca="false">O25/N25</f>
        <v>0.682049499788993</v>
      </c>
      <c r="Q25" s="623" t="n">
        <f aca="false">(K25/N25-1)</f>
        <v>0.00595784822381651</v>
      </c>
      <c r="R25" s="623" t="n">
        <f aca="false">(L25/O25-1)</f>
        <v>0.117707006369427</v>
      </c>
      <c r="S25" s="624" t="n">
        <f aca="false">(M25-P25)*100</f>
        <v>7.5767048837713</v>
      </c>
    </row>
    <row r="26" customFormat="false" ht="17.15" hidden="false" customHeight="true" outlineLevel="0" collapsed="false">
      <c r="A26" s="617" t="s">
        <v>159</v>
      </c>
      <c r="B26" s="618" t="n">
        <v>5901.67305</v>
      </c>
      <c r="C26" s="619" t="n">
        <v>4606.2292</v>
      </c>
      <c r="D26" s="620" t="n">
        <f aca="false">C26/B26</f>
        <v>0.78049549017291</v>
      </c>
      <c r="E26" s="621" t="n">
        <v>5533.2398</v>
      </c>
      <c r="F26" s="619" t="n">
        <v>4604.8345</v>
      </c>
      <c r="G26" s="622" t="n">
        <f aca="false">F26/E26</f>
        <v>0.832213073433036</v>
      </c>
      <c r="H26" s="623" t="n">
        <f aca="false">(B26/E26-1)</f>
        <v>0.0665854478238948</v>
      </c>
      <c r="I26" s="623" t="n">
        <f aca="false">(C26/F26-1)</f>
        <v>0.000302877334679597</v>
      </c>
      <c r="J26" s="624" t="n">
        <f aca="false">(D26-G26)*100</f>
        <v>-5.17175832601265</v>
      </c>
      <c r="K26" s="625" t="n">
        <v>11563.4577</v>
      </c>
      <c r="L26" s="619" t="n">
        <v>8840.0735</v>
      </c>
      <c r="M26" s="620" t="n">
        <f aca="false">L26/K26</f>
        <v>0.76448357656897</v>
      </c>
      <c r="N26" s="621" t="n">
        <v>11370.75665</v>
      </c>
      <c r="O26" s="619" t="n">
        <v>8907.9489</v>
      </c>
      <c r="P26" s="622" t="n">
        <f aca="false">O26/N26</f>
        <v>0.783408630946297</v>
      </c>
      <c r="Q26" s="623" t="n">
        <f aca="false">(K26/N26-1)</f>
        <v>0.0169470736144899</v>
      </c>
      <c r="R26" s="623" t="n">
        <f aca="false">(L26/O26-1)</f>
        <v>-0.00761964406868132</v>
      </c>
      <c r="S26" s="624" t="n">
        <f aca="false">(M26-P26)*100</f>
        <v>-1.89250543773266</v>
      </c>
    </row>
    <row r="27" customFormat="false" ht="17.15" hidden="false" customHeight="true" outlineLevel="0" collapsed="false">
      <c r="A27" s="617" t="s">
        <v>158</v>
      </c>
      <c r="B27" s="618" t="n">
        <v>5393.54204</v>
      </c>
      <c r="C27" s="619" t="n">
        <v>3808.89148</v>
      </c>
      <c r="D27" s="620" t="n">
        <f aca="false">C27/B27</f>
        <v>0.706194825543624</v>
      </c>
      <c r="E27" s="621" t="n">
        <v>3789.72232</v>
      </c>
      <c r="F27" s="619" t="n">
        <v>2707.3862</v>
      </c>
      <c r="G27" s="622" t="n">
        <f aca="false">F27/E27</f>
        <v>0.714402262591102</v>
      </c>
      <c r="H27" s="623" t="n">
        <f aca="false">(B27/E27-1)</f>
        <v>0.423202436636571</v>
      </c>
      <c r="I27" s="623" t="n">
        <f aca="false">(C27/F27-1)</f>
        <v>0.40685192234488</v>
      </c>
      <c r="J27" s="624" t="n">
        <f aca="false">(D27-G27)*100</f>
        <v>-0.820743704747828</v>
      </c>
      <c r="K27" s="625" t="n">
        <v>10308.0612</v>
      </c>
      <c r="L27" s="619" t="n">
        <v>7137.9356</v>
      </c>
      <c r="M27" s="620" t="n">
        <f aca="false">L27/K27</f>
        <v>0.69246150769846</v>
      </c>
      <c r="N27" s="621" t="n">
        <v>7656.53352</v>
      </c>
      <c r="O27" s="619" t="n">
        <v>5087.86608</v>
      </c>
      <c r="P27" s="622" t="n">
        <f aca="false">O27/N27</f>
        <v>0.664513002745921</v>
      </c>
      <c r="Q27" s="623" t="n">
        <f aca="false">(K27/N27-1)</f>
        <v>0.346309158455823</v>
      </c>
      <c r="R27" s="623" t="n">
        <f aca="false">(L27/O27-1)</f>
        <v>0.402933074056069</v>
      </c>
      <c r="S27" s="624" t="n">
        <f aca="false">(M27-P27)*100</f>
        <v>2.7948504952539</v>
      </c>
    </row>
    <row r="28" customFormat="false" ht="17.15" hidden="false" customHeight="true" outlineLevel="0" collapsed="false">
      <c r="A28" s="617" t="s">
        <v>176</v>
      </c>
      <c r="B28" s="618" t="n">
        <v>5222.99184</v>
      </c>
      <c r="C28" s="619" t="n">
        <v>2925.5484</v>
      </c>
      <c r="D28" s="620" t="n">
        <f aca="false">C28/B28</f>
        <v>0.560128847530422</v>
      </c>
      <c r="E28" s="621" t="n">
        <v>4364.9556</v>
      </c>
      <c r="F28" s="619" t="n">
        <v>2215.81472</v>
      </c>
      <c r="G28" s="622" t="n">
        <f aca="false">F28/E28</f>
        <v>0.507637401855817</v>
      </c>
      <c r="H28" s="623" t="n">
        <f aca="false">(B28/E28-1)</f>
        <v>0.196573875802998</v>
      </c>
      <c r="I28" s="623" t="n">
        <f aca="false">(C28/F28-1)</f>
        <v>0.320303712035996</v>
      </c>
      <c r="J28" s="624" t="n">
        <f aca="false">(D28-G28)*100</f>
        <v>5.24914456746051</v>
      </c>
      <c r="K28" s="625" t="n">
        <v>11935.24048</v>
      </c>
      <c r="L28" s="619" t="n">
        <v>8357.90856</v>
      </c>
      <c r="M28" s="620" t="n">
        <f aca="false">L28/K28</f>
        <v>0.700271483763183</v>
      </c>
      <c r="N28" s="621" t="n">
        <v>9147.4016</v>
      </c>
      <c r="O28" s="619" t="n">
        <v>5639.236</v>
      </c>
      <c r="P28" s="622" t="n">
        <f aca="false">O28/N28</f>
        <v>0.616485013623978</v>
      </c>
      <c r="Q28" s="623" t="n">
        <f aca="false">(K28/N28-1)</f>
        <v>0.304768392370572</v>
      </c>
      <c r="R28" s="623" t="n">
        <f aca="false">(L28/O28-1)</f>
        <v>0.482099447513812</v>
      </c>
      <c r="S28" s="624" t="n">
        <f aca="false">(M28-P28)*100</f>
        <v>8.37864701392046</v>
      </c>
    </row>
    <row r="29" customFormat="false" ht="17.15" hidden="false" customHeight="true" outlineLevel="0" collapsed="false">
      <c r="A29" s="617" t="s">
        <v>162</v>
      </c>
      <c r="B29" s="618" t="n">
        <v>4836.83664</v>
      </c>
      <c r="C29" s="619" t="n">
        <v>3672.48984</v>
      </c>
      <c r="D29" s="620" t="n">
        <f aca="false">C29/B29</f>
        <v>0.759275144756595</v>
      </c>
      <c r="E29" s="621" t="n">
        <v>4352.16756</v>
      </c>
      <c r="F29" s="619" t="n">
        <v>2875.34016</v>
      </c>
      <c r="G29" s="622" t="n">
        <f aca="false">F29/E29</f>
        <v>0.660668533635226</v>
      </c>
      <c r="H29" s="623" t="n">
        <f aca="false">(B29/E29-1)</f>
        <v>0.111362688434726</v>
      </c>
      <c r="I29" s="623" t="n">
        <f aca="false">(C29/F29-1)</f>
        <v>0.277236652236653</v>
      </c>
      <c r="J29" s="624" t="n">
        <f aca="false">(D29-G29)*100</f>
        <v>9.86066111213686</v>
      </c>
      <c r="K29" s="625" t="n">
        <v>9360.67404</v>
      </c>
      <c r="L29" s="619" t="n">
        <v>7121.96448</v>
      </c>
      <c r="M29" s="620" t="n">
        <f aca="false">L29/K29</f>
        <v>0.760838850874034</v>
      </c>
      <c r="N29" s="621" t="n">
        <v>8521.2552</v>
      </c>
      <c r="O29" s="619" t="n">
        <v>5298.68556</v>
      </c>
      <c r="P29" s="622" t="n">
        <f aca="false">O29/N29</f>
        <v>0.621819841752891</v>
      </c>
      <c r="Q29" s="623" t="n">
        <f aca="false">(K29/N29-1)</f>
        <v>0.0985088253195374</v>
      </c>
      <c r="R29" s="623" t="n">
        <f aca="false">(L29/O29-1)</f>
        <v>0.344100230020066</v>
      </c>
      <c r="S29" s="624" t="n">
        <f aca="false">(M29-P29)*100</f>
        <v>13.9019009121143</v>
      </c>
    </row>
    <row r="30" customFormat="false" ht="17.15" hidden="false" customHeight="true" outlineLevel="0" collapsed="false">
      <c r="A30" s="617" t="s">
        <v>182</v>
      </c>
      <c r="B30" s="618" t="n">
        <v>4092.13392</v>
      </c>
      <c r="C30" s="619" t="n">
        <v>3536.91617</v>
      </c>
      <c r="D30" s="620" t="n">
        <f aca="false">C30/B30</f>
        <v>0.864320728291317</v>
      </c>
      <c r="E30" s="621" t="n">
        <v>5851.63688</v>
      </c>
      <c r="F30" s="619" t="n">
        <v>4622.99373</v>
      </c>
      <c r="G30" s="622" t="n">
        <f aca="false">F30/E30</f>
        <v>0.790034280117532</v>
      </c>
      <c r="H30" s="623" t="n">
        <f aca="false">(B30/E30-1)</f>
        <v>-0.300685602350637</v>
      </c>
      <c r="I30" s="623" t="n">
        <f aca="false">(C30/F30-1)</f>
        <v>-0.234929490159616</v>
      </c>
      <c r="J30" s="624" t="n">
        <f aca="false">(D30-G30)*100</f>
        <v>7.42864481737846</v>
      </c>
      <c r="K30" s="625" t="n">
        <v>8733.0379</v>
      </c>
      <c r="L30" s="619" t="n">
        <v>7784.51106</v>
      </c>
      <c r="M30" s="620" t="n">
        <f aca="false">L30/K30</f>
        <v>0.891386382280558</v>
      </c>
      <c r="N30" s="621" t="n">
        <v>12454.07144</v>
      </c>
      <c r="O30" s="619" t="n">
        <v>10469.61574</v>
      </c>
      <c r="P30" s="622" t="n">
        <f aca="false">O30/N30</f>
        <v>0.840658076392085</v>
      </c>
      <c r="Q30" s="623" t="n">
        <f aca="false">(K30/N30-1)</f>
        <v>-0.298780487804878</v>
      </c>
      <c r="R30" s="623" t="n">
        <f aca="false">(L30/O30-1)</f>
        <v>-0.256466402080197</v>
      </c>
      <c r="S30" s="624" t="n">
        <f aca="false">(M30-P30)*100</f>
        <v>5.07283058884733</v>
      </c>
    </row>
    <row r="31" customFormat="false" ht="17.15" hidden="false" customHeight="true" outlineLevel="0" collapsed="false">
      <c r="A31" s="617" t="s">
        <v>175</v>
      </c>
      <c r="B31" s="618" t="n">
        <v>4080.18906</v>
      </c>
      <c r="C31" s="619" t="n">
        <v>3614.05751</v>
      </c>
      <c r="D31" s="620" t="n">
        <f aca="false">C31/B31</f>
        <v>0.885757364880538</v>
      </c>
      <c r="E31" s="621" t="n">
        <v>4008.2581</v>
      </c>
      <c r="F31" s="619" t="n">
        <v>3364.19207</v>
      </c>
      <c r="G31" s="622" t="n">
        <f aca="false">F31/E31</f>
        <v>0.839315230224321</v>
      </c>
      <c r="H31" s="623" t="n">
        <f aca="false">(B31/E31-1)</f>
        <v>0.0179456906729634</v>
      </c>
      <c r="I31" s="623" t="n">
        <f aca="false">(C31/F31-1)</f>
        <v>0.0742720495146998</v>
      </c>
      <c r="J31" s="624" t="n">
        <f aca="false">(D31-G31)*100</f>
        <v>4.64421346562171</v>
      </c>
      <c r="K31" s="625" t="n">
        <v>8963.44943</v>
      </c>
      <c r="L31" s="619" t="n">
        <v>7941.74586</v>
      </c>
      <c r="M31" s="620" t="n">
        <f aca="false">L31/K31</f>
        <v>0.886014465973286</v>
      </c>
      <c r="N31" s="621" t="n">
        <v>9034.43393</v>
      </c>
      <c r="O31" s="619" t="n">
        <v>7804.03593</v>
      </c>
      <c r="P31" s="622" t="n">
        <f aca="false">O31/N31</f>
        <v>0.863810172332513</v>
      </c>
      <c r="Q31" s="623" t="n">
        <f aca="false">(K31/N31-1)</f>
        <v>-0.00785710544235485</v>
      </c>
      <c r="R31" s="623" t="n">
        <f aca="false">(L31/O31-1)</f>
        <v>0.0176459887211207</v>
      </c>
      <c r="S31" s="624" t="n">
        <f aca="false">(M31-P31)*100</f>
        <v>2.22042936407726</v>
      </c>
    </row>
    <row r="32" customFormat="false" ht="17.15" hidden="false" customHeight="true" outlineLevel="0" collapsed="false">
      <c r="A32" s="617" t="s">
        <v>160</v>
      </c>
      <c r="B32" s="618" t="n">
        <v>3945.2238</v>
      </c>
      <c r="C32" s="619" t="n">
        <v>3032.0892</v>
      </c>
      <c r="D32" s="620" t="n">
        <f aca="false">C32/B32</f>
        <v>0.768546818560711</v>
      </c>
      <c r="E32" s="621" t="n">
        <v>3967.3305</v>
      </c>
      <c r="F32" s="619" t="n">
        <v>3149.9307</v>
      </c>
      <c r="G32" s="622" t="n">
        <f aca="false">F32/E32</f>
        <v>0.793967303707115</v>
      </c>
      <c r="H32" s="623" t="n">
        <f aca="false">(B32/E32-1)</f>
        <v>-0.00557218512548929</v>
      </c>
      <c r="I32" s="623" t="n">
        <f aca="false">(C32/F32-1)</f>
        <v>-0.0374108230381068</v>
      </c>
      <c r="J32" s="624" t="n">
        <f aca="false">(D32-G32)*100</f>
        <v>-2.54204851464037</v>
      </c>
      <c r="K32" s="625" t="n">
        <v>8206.7013</v>
      </c>
      <c r="L32" s="619" t="n">
        <v>6543.2178</v>
      </c>
      <c r="M32" s="620" t="n">
        <f aca="false">L32/K32</f>
        <v>0.797301809924531</v>
      </c>
      <c r="N32" s="621" t="n">
        <v>8297.8686</v>
      </c>
      <c r="O32" s="619" t="n">
        <v>6472.6956</v>
      </c>
      <c r="P32" s="622" t="n">
        <f aca="false">O32/N32</f>
        <v>0.780043154696376</v>
      </c>
      <c r="Q32" s="623" t="n">
        <f aca="false">(K32/N32-1)</f>
        <v>-0.010986833414065</v>
      </c>
      <c r="R32" s="623" t="n">
        <f aca="false">(L32/O32-1)</f>
        <v>0.010895337021565</v>
      </c>
      <c r="S32" s="624" t="n">
        <f aca="false">(M32-P32)*100</f>
        <v>1.72586552281552</v>
      </c>
    </row>
    <row r="33" customFormat="false" ht="17.15" hidden="false" customHeight="true" outlineLevel="0" collapsed="false">
      <c r="A33" s="617" t="s">
        <v>184</v>
      </c>
      <c r="B33" s="618" t="n">
        <v>3878.40989</v>
      </c>
      <c r="C33" s="619" t="n">
        <v>2789.11523</v>
      </c>
      <c r="D33" s="620" t="n">
        <f aca="false">C33/B33</f>
        <v>0.719138850483903</v>
      </c>
      <c r="E33" s="621" t="n">
        <v>4128.9017</v>
      </c>
      <c r="F33" s="619" t="n">
        <v>3127.70049</v>
      </c>
      <c r="G33" s="622" t="n">
        <f aca="false">F33/E33</f>
        <v>0.757513914656772</v>
      </c>
      <c r="H33" s="623" t="n">
        <f aca="false">(B33/E33-1)</f>
        <v>-0.0606679035250463</v>
      </c>
      <c r="I33" s="623" t="n">
        <f aca="false">(C33/F33-1)</f>
        <v>-0.108253734998775</v>
      </c>
      <c r="J33" s="624" t="n">
        <f aca="false">(D33-G33)*100</f>
        <v>-3.83750641728691</v>
      </c>
      <c r="K33" s="625" t="n">
        <v>8223.33205</v>
      </c>
      <c r="L33" s="619" t="n">
        <v>6220.1636</v>
      </c>
      <c r="M33" s="620" t="n">
        <f aca="false">L33/K33</f>
        <v>0.756404285048905</v>
      </c>
      <c r="N33" s="621" t="n">
        <v>8779.46983</v>
      </c>
      <c r="O33" s="619" t="n">
        <v>6802.3464</v>
      </c>
      <c r="P33" s="622" t="n">
        <f aca="false">O33/N33</f>
        <v>0.774801500741646</v>
      </c>
      <c r="Q33" s="623" t="n">
        <f aca="false">(K33/N33-1)</f>
        <v>-0.0633452578309045</v>
      </c>
      <c r="R33" s="623" t="n">
        <f aca="false">(L33/O33-1)</f>
        <v>-0.0855855855855856</v>
      </c>
      <c r="S33" s="624" t="n">
        <f aca="false">(M33-P33)*100</f>
        <v>-1.83972156927404</v>
      </c>
    </row>
    <row r="34" customFormat="false" ht="17.15" hidden="false" customHeight="true" outlineLevel="0" collapsed="false">
      <c r="A34" s="617" t="s">
        <v>164</v>
      </c>
      <c r="B34" s="618" t="n">
        <v>3497.8896</v>
      </c>
      <c r="C34" s="619" t="n">
        <v>2495.7216</v>
      </c>
      <c r="D34" s="620" t="n">
        <f aca="false">C34/B34</f>
        <v>0.713493530499076</v>
      </c>
      <c r="E34" s="621" t="n">
        <v>4032.81024</v>
      </c>
      <c r="F34" s="619" t="n">
        <v>2788.39776</v>
      </c>
      <c r="G34" s="622" t="n">
        <f aca="false">F34/E34</f>
        <v>0.691427960666951</v>
      </c>
      <c r="H34" s="623" t="n">
        <f aca="false">(B34/E34-1)</f>
        <v>-0.132642154766995</v>
      </c>
      <c r="I34" s="623" t="n">
        <f aca="false">(C34/F34-1)</f>
        <v>-0.104962127067553</v>
      </c>
      <c r="J34" s="624" t="n">
        <f aca="false">(D34-G34)*100</f>
        <v>2.20655698321244</v>
      </c>
      <c r="K34" s="625" t="n">
        <v>7106.34096</v>
      </c>
      <c r="L34" s="619" t="n">
        <v>5178.08352</v>
      </c>
      <c r="M34" s="620" t="n">
        <f aca="false">L34/K34</f>
        <v>0.728656779789525</v>
      </c>
      <c r="N34" s="621" t="n">
        <v>8304.41664</v>
      </c>
      <c r="O34" s="619" t="n">
        <v>5390.80176</v>
      </c>
      <c r="P34" s="622" t="n">
        <f aca="false">O34/N34</f>
        <v>0.649148759472646</v>
      </c>
      <c r="Q34" s="623" t="n">
        <f aca="false">(K34/N34-1)</f>
        <v>-0.144269697913423</v>
      </c>
      <c r="R34" s="623" t="n">
        <f aca="false">(L34/O34-1)</f>
        <v>-0.0394594810698435</v>
      </c>
      <c r="S34" s="624" t="n">
        <f aca="false">(M34-P34)*100</f>
        <v>7.95080203168786</v>
      </c>
    </row>
    <row r="35" customFormat="false" ht="17.15" hidden="false" customHeight="true" outlineLevel="0" collapsed="false">
      <c r="A35" s="617" t="s">
        <v>180</v>
      </c>
      <c r="B35" s="618" t="n">
        <v>3441.71795</v>
      </c>
      <c r="C35" s="619" t="n">
        <v>2697.42638</v>
      </c>
      <c r="D35" s="620" t="n">
        <f aca="false">C35/B35</f>
        <v>0.783744170552965</v>
      </c>
      <c r="E35" s="621" t="n">
        <v>3322.02596</v>
      </c>
      <c r="F35" s="619" t="n">
        <v>2073.28539</v>
      </c>
      <c r="G35" s="622" t="n">
        <f aca="false">F35/E35</f>
        <v>0.624102705687466</v>
      </c>
      <c r="H35" s="623" t="n">
        <f aca="false">(B35/E35-1)</f>
        <v>0.0360298177802318</v>
      </c>
      <c r="I35" s="623" t="n">
        <f aca="false">(C35/F35-1)</f>
        <v>0.301039593010396</v>
      </c>
      <c r="J35" s="624" t="n">
        <f aca="false">(D35-G35)*100</f>
        <v>15.9641464865499</v>
      </c>
      <c r="K35" s="625" t="n">
        <v>7007.71379</v>
      </c>
      <c r="L35" s="619" t="n">
        <v>5532.88835</v>
      </c>
      <c r="M35" s="620" t="n">
        <f aca="false">L35/K35</f>
        <v>0.789542569203586</v>
      </c>
      <c r="N35" s="621" t="n">
        <v>7051.27984</v>
      </c>
      <c r="O35" s="619" t="n">
        <v>4248.37776</v>
      </c>
      <c r="P35" s="622" t="n">
        <f aca="false">O35/N35</f>
        <v>0.602497398543184</v>
      </c>
      <c r="Q35" s="623" t="n">
        <f aca="false">(K35/N35-1)</f>
        <v>-0.00617845993756505</v>
      </c>
      <c r="R35" s="623" t="n">
        <f aca="false">(L35/O35-1)</f>
        <v>0.302353195164076</v>
      </c>
      <c r="S35" s="624" t="n">
        <f aca="false">(M35-P35)*100</f>
        <v>18.7045170660402</v>
      </c>
    </row>
    <row r="36" customFormat="false" ht="17.15" hidden="false" customHeight="true" outlineLevel="0" collapsed="false">
      <c r="A36" s="617" t="s">
        <v>174</v>
      </c>
      <c r="B36" s="618" t="n">
        <v>3250.56195</v>
      </c>
      <c r="C36" s="619" t="n">
        <v>2236.54365</v>
      </c>
      <c r="D36" s="620" t="n">
        <f aca="false">C36/B36</f>
        <v>0.688048308077931</v>
      </c>
      <c r="E36" s="621" t="n">
        <v>4073.85</v>
      </c>
      <c r="F36" s="619" t="n">
        <v>3082.42305</v>
      </c>
      <c r="G36" s="622" t="n">
        <f aca="false">F36/E36</f>
        <v>0.756636363636364</v>
      </c>
      <c r="H36" s="623" t="n">
        <f aca="false">(B36/E36-1)</f>
        <v>-0.202090909090909</v>
      </c>
      <c r="I36" s="623" t="n">
        <f aca="false">(C36/F36-1)</f>
        <v>-0.274420281148624</v>
      </c>
      <c r="J36" s="624" t="n">
        <f aca="false">(D36-G36)*100</f>
        <v>-6.85880555584326</v>
      </c>
      <c r="K36" s="625" t="n">
        <v>6303.72735</v>
      </c>
      <c r="L36" s="619" t="n">
        <v>4556.7864</v>
      </c>
      <c r="M36" s="620" t="n">
        <f aca="false">L36/K36</f>
        <v>0.722871746665883</v>
      </c>
      <c r="N36" s="621" t="n">
        <v>8693.22555</v>
      </c>
      <c r="O36" s="619" t="n">
        <v>6458.904</v>
      </c>
      <c r="P36" s="622" t="n">
        <f aca="false">O36/N36</f>
        <v>0.742981297661143</v>
      </c>
      <c r="Q36" s="623" t="n">
        <f aca="false">(K36/N36-1)</f>
        <v>-0.274868998423721</v>
      </c>
      <c r="R36" s="623" t="n">
        <f aca="false">(L36/O36-1)</f>
        <v>-0.294495412844037</v>
      </c>
      <c r="S36" s="624" t="n">
        <f aca="false">(M36-P36)*100</f>
        <v>-2.01095509952592</v>
      </c>
    </row>
    <row r="37" customFormat="false" ht="17.15" hidden="false" customHeight="true" outlineLevel="0" collapsed="false">
      <c r="A37" s="617" t="s">
        <v>177</v>
      </c>
      <c r="B37" s="618" t="n">
        <v>3032.4</v>
      </c>
      <c r="C37" s="619" t="n">
        <v>1852.7964</v>
      </c>
      <c r="D37" s="620" t="n">
        <f aca="false">C37/B37</f>
        <v>0.611</v>
      </c>
      <c r="E37" s="621" t="n">
        <v>1942.2522</v>
      </c>
      <c r="F37" s="619" t="n">
        <v>1529.8458</v>
      </c>
      <c r="G37" s="622" t="n">
        <f aca="false">F37/E37</f>
        <v>0.787665886026542</v>
      </c>
      <c r="H37" s="623" t="n">
        <f aca="false">(B37/E37-1)</f>
        <v>0.56128024980484</v>
      </c>
      <c r="I37" s="623" t="n">
        <f aca="false">(C37/F37-1)</f>
        <v>0.211100099108028</v>
      </c>
      <c r="J37" s="624" t="n">
        <f aca="false">(D37-G37)*100</f>
        <v>-17.6665886026542</v>
      </c>
      <c r="K37" s="625" t="n">
        <v>5671.3461</v>
      </c>
      <c r="L37" s="619" t="n">
        <v>3438.7416</v>
      </c>
      <c r="M37" s="620" t="n">
        <f aca="false">L37/K37</f>
        <v>0.606336051330036</v>
      </c>
      <c r="N37" s="621" t="n">
        <v>4020.9624</v>
      </c>
      <c r="O37" s="619" t="n">
        <v>2717.0304</v>
      </c>
      <c r="P37" s="622" t="n">
        <f aca="false">O37/N37</f>
        <v>0.675716440422323</v>
      </c>
      <c r="Q37" s="623" t="n">
        <f aca="false">(K37/N37-1)</f>
        <v>0.410444947209653</v>
      </c>
      <c r="R37" s="623" t="n">
        <f aca="false">(L37/O37-1)</f>
        <v>0.265625</v>
      </c>
      <c r="S37" s="624" t="n">
        <f aca="false">(M37-P37)*100</f>
        <v>-6.93803890922866</v>
      </c>
    </row>
    <row r="38" customFormat="false" ht="17.15" hidden="false" customHeight="true" outlineLevel="0" collapsed="false">
      <c r="A38" s="617" t="s">
        <v>170</v>
      </c>
      <c r="B38" s="618" t="n">
        <v>2882.1276</v>
      </c>
      <c r="C38" s="619" t="n">
        <v>1937.12508</v>
      </c>
      <c r="D38" s="620" t="n">
        <f aca="false">C38/B38</f>
        <v>0.672116349047141</v>
      </c>
      <c r="E38" s="621" t="n">
        <v>3334.5378</v>
      </c>
      <c r="F38" s="619" t="n">
        <v>2409.19272</v>
      </c>
      <c r="G38" s="622" t="n">
        <f aca="false">F38/E38</f>
        <v>0.722496749024707</v>
      </c>
      <c r="H38" s="623" t="n">
        <f aca="false">(B38/E38-1)</f>
        <v>-0.135674035543997</v>
      </c>
      <c r="I38" s="623" t="n">
        <f aca="false">(C38/F38-1)</f>
        <v>-0.195944324454044</v>
      </c>
      <c r="J38" s="624" t="n">
        <f aca="false">(D38-G38)*100</f>
        <v>-5.03803999775661</v>
      </c>
      <c r="K38" s="625" t="n">
        <v>6197.8752</v>
      </c>
      <c r="L38" s="619" t="n">
        <v>4462.81704</v>
      </c>
      <c r="M38" s="620" t="n">
        <f aca="false">L38/K38</f>
        <v>0.720055970149254</v>
      </c>
      <c r="N38" s="621" t="n">
        <v>7186.5288</v>
      </c>
      <c r="O38" s="619" t="n">
        <v>5289.00768</v>
      </c>
      <c r="P38" s="622" t="n">
        <f aca="false">O38/N38</f>
        <v>0.735961383748994</v>
      </c>
      <c r="Q38" s="623" t="n">
        <f aca="false">(K38/N38-1)</f>
        <v>-0.137570394207563</v>
      </c>
      <c r="R38" s="623" t="n">
        <f aca="false">(L38/O38-1)</f>
        <v>-0.156209007433319</v>
      </c>
      <c r="S38" s="624" t="n">
        <f aca="false">(M38-P38)*100</f>
        <v>-1.59054135997403</v>
      </c>
    </row>
    <row r="39" customFormat="false" ht="17.15" hidden="false" customHeight="true" outlineLevel="0" collapsed="false">
      <c r="A39" s="617" t="s">
        <v>169</v>
      </c>
      <c r="B39" s="618" t="n">
        <v>2833.8093</v>
      </c>
      <c r="C39" s="619" t="n">
        <v>2204.28054</v>
      </c>
      <c r="D39" s="620" t="n">
        <f aca="false">C39/B39</f>
        <v>0.777850697292863</v>
      </c>
      <c r="E39" s="621" t="n">
        <v>4687.06014</v>
      </c>
      <c r="F39" s="619" t="n">
        <v>3374.99946</v>
      </c>
      <c r="G39" s="622" t="n">
        <f aca="false">F39/E39</f>
        <v>0.720067453625632</v>
      </c>
      <c r="H39" s="623" t="n">
        <f aca="false">(B39/E39-1)</f>
        <v>-0.395397282015673</v>
      </c>
      <c r="I39" s="623" t="n">
        <f aca="false">(C39/F39-1)</f>
        <v>-0.346879735500758</v>
      </c>
      <c r="J39" s="624" t="n">
        <f aca="false">(D39-G39)*100</f>
        <v>5.77832436672305</v>
      </c>
      <c r="K39" s="625" t="n">
        <v>5596.01784</v>
      </c>
      <c r="L39" s="619" t="n">
        <v>4438.31724</v>
      </c>
      <c r="M39" s="620" t="n">
        <f aca="false">L39/K39</f>
        <v>0.793120638085743</v>
      </c>
      <c r="N39" s="621" t="n">
        <v>9337.85496</v>
      </c>
      <c r="O39" s="619" t="n">
        <v>6415.47459</v>
      </c>
      <c r="P39" s="622" t="n">
        <f aca="false">O39/N39</f>
        <v>0.687039434375622</v>
      </c>
      <c r="Q39" s="623" t="n">
        <f aca="false">(K39/N39-1)</f>
        <v>-0.40071698864768</v>
      </c>
      <c r="R39" s="623" t="n">
        <f aca="false">(L39/O39-1)</f>
        <v>-0.308185672355691</v>
      </c>
      <c r="S39" s="624" t="n">
        <f aca="false">(M39-P39)*100</f>
        <v>10.608120371012</v>
      </c>
    </row>
    <row r="40" customFormat="false" ht="17.15" hidden="false" customHeight="true" outlineLevel="0" collapsed="false">
      <c r="A40" s="617" t="s">
        <v>183</v>
      </c>
      <c r="B40" s="618" t="n">
        <v>2813.88624</v>
      </c>
      <c r="C40" s="619" t="n">
        <v>2214.30066</v>
      </c>
      <c r="D40" s="620" t="n">
        <f aca="false">C40/B40</f>
        <v>0.78691904047976</v>
      </c>
      <c r="E40" s="621" t="n">
        <v>2989.49046</v>
      </c>
      <c r="F40" s="619" t="n">
        <v>2295.51102</v>
      </c>
      <c r="G40" s="622" t="n">
        <f aca="false">F40/E40</f>
        <v>0.767860292820603</v>
      </c>
      <c r="H40" s="623" t="n">
        <f aca="false">(B40/E40-1)</f>
        <v>-0.0587405186099841</v>
      </c>
      <c r="I40" s="623" t="n">
        <f aca="false">(C40/F40-1)</f>
        <v>-0.0353779002986446</v>
      </c>
      <c r="J40" s="624" t="n">
        <f aca="false">(D40-G40)*100</f>
        <v>1.90587476591567</v>
      </c>
      <c r="K40" s="625" t="n">
        <v>6099.21444</v>
      </c>
      <c r="L40" s="619" t="n">
        <v>4980.7263</v>
      </c>
      <c r="M40" s="620" t="n">
        <f aca="false">L40/K40</f>
        <v>0.816617672488328</v>
      </c>
      <c r="N40" s="621" t="n">
        <v>6382.92336</v>
      </c>
      <c r="O40" s="619" t="n">
        <v>4705.98216</v>
      </c>
      <c r="P40" s="622" t="n">
        <f aca="false">O40/N40</f>
        <v>0.737276933245208</v>
      </c>
      <c r="Q40" s="623" t="n">
        <f aca="false">(K40/N40-1)</f>
        <v>-0.0444481163251818</v>
      </c>
      <c r="R40" s="623" t="n">
        <f aca="false">(L40/O40-1)</f>
        <v>0.0583818915284626</v>
      </c>
      <c r="S40" s="624" t="n">
        <f aca="false">(M40-P40)*100</f>
        <v>7.93407392431198</v>
      </c>
    </row>
    <row r="41" customFormat="false" ht="17.15" hidden="false" customHeight="true" outlineLevel="0" collapsed="false">
      <c r="A41" s="617" t="s">
        <v>163</v>
      </c>
      <c r="B41" s="618" t="n">
        <v>2536.30914</v>
      </c>
      <c r="C41" s="619" t="n">
        <v>1995.19551</v>
      </c>
      <c r="D41" s="620" t="n">
        <f aca="false">C41/B41</f>
        <v>0.786653124626598</v>
      </c>
      <c r="E41" s="621" t="n">
        <v>2995.59657</v>
      </c>
      <c r="F41" s="619" t="n">
        <v>2574.19164</v>
      </c>
      <c r="G41" s="622" t="n">
        <f aca="false">F41/E41</f>
        <v>0.859325206130811</v>
      </c>
      <c r="H41" s="623" t="n">
        <f aca="false">(B41/E41-1)</f>
        <v>-0.153320855885477</v>
      </c>
      <c r="I41" s="623" t="n">
        <f aca="false">(C41/F41-1)</f>
        <v>-0.224923475394396</v>
      </c>
      <c r="J41" s="624" t="n">
        <f aca="false">(D41-G41)*100</f>
        <v>-7.26720815042128</v>
      </c>
      <c r="K41" s="625" t="n">
        <v>6078.62595</v>
      </c>
      <c r="L41" s="619" t="n">
        <v>4741.97982</v>
      </c>
      <c r="M41" s="620" t="n">
        <f aca="false">L41/K41</f>
        <v>0.780107191823507</v>
      </c>
      <c r="N41" s="621" t="n">
        <v>6635.65023</v>
      </c>
      <c r="O41" s="619" t="n">
        <v>5547.5133</v>
      </c>
      <c r="P41" s="622" t="n">
        <f aca="false">O41/N41</f>
        <v>0.836016533077573</v>
      </c>
      <c r="Q41" s="623" t="n">
        <f aca="false">(K41/N41-1)</f>
        <v>-0.0839441894453198</v>
      </c>
      <c r="R41" s="623" t="n">
        <f aca="false">(L41/O41-1)</f>
        <v>-0.14520622780661</v>
      </c>
      <c r="S41" s="624" t="n">
        <f aca="false">(M41-P41)*100</f>
        <v>-5.59093412540657</v>
      </c>
    </row>
    <row r="42" customFormat="false" ht="17.15" hidden="false" customHeight="true" outlineLevel="0" collapsed="false">
      <c r="A42" s="617" t="s">
        <v>179</v>
      </c>
      <c r="B42" s="618" t="n">
        <v>2239.10871</v>
      </c>
      <c r="C42" s="619" t="n">
        <v>1306.0722</v>
      </c>
      <c r="D42" s="620" t="n">
        <f aca="false">C42/B42</f>
        <v>0.583300039952058</v>
      </c>
      <c r="E42" s="621" t="n">
        <v>1680.59884</v>
      </c>
      <c r="F42" s="619" t="n">
        <v>1195.7419</v>
      </c>
      <c r="G42" s="622" t="n">
        <f aca="false">F42/E42</f>
        <v>0.711497515968772</v>
      </c>
      <c r="H42" s="623" t="n">
        <f aca="false">(B42/E42-1)</f>
        <v>0.332327892122073</v>
      </c>
      <c r="I42" s="623" t="n">
        <f aca="false">(C42/F42-1)</f>
        <v>0.0922693266832917</v>
      </c>
      <c r="J42" s="624" t="n">
        <f aca="false">(D42-G42)*100</f>
        <v>-12.8197476016715</v>
      </c>
      <c r="K42" s="625" t="n">
        <v>4872.72279</v>
      </c>
      <c r="L42" s="619" t="n">
        <v>3004.26425</v>
      </c>
      <c r="M42" s="620" t="n">
        <f aca="false">L42/K42</f>
        <v>0.616547334924423</v>
      </c>
      <c r="N42" s="621" t="n">
        <v>3616.74651</v>
      </c>
      <c r="O42" s="619" t="n">
        <v>2583.51816</v>
      </c>
      <c r="P42" s="622" t="n">
        <f aca="false">O42/N42</f>
        <v>0.714321048726193</v>
      </c>
      <c r="Q42" s="623" t="n">
        <f aca="false">(K42/N42-1)</f>
        <v>0.347266881028939</v>
      </c>
      <c r="R42" s="623" t="n">
        <f aca="false">(L42/O42-1)</f>
        <v>0.162857802400739</v>
      </c>
      <c r="S42" s="624" t="n">
        <f aca="false">(M42-P42)*100</f>
        <v>-9.77737138017701</v>
      </c>
    </row>
    <row r="43" customFormat="false" ht="17.15" hidden="false" customHeight="true" outlineLevel="0" collapsed="false">
      <c r="A43" s="617" t="s">
        <v>186</v>
      </c>
      <c r="B43" s="618" t="n">
        <v>2164.6548</v>
      </c>
      <c r="C43" s="619" t="n">
        <v>1648.28125</v>
      </c>
      <c r="D43" s="620" t="n">
        <f aca="false">C43/B43</f>
        <v>0.7614522417154</v>
      </c>
      <c r="E43" s="621" t="n">
        <v>2162.545</v>
      </c>
      <c r="F43" s="619" t="n">
        <v>1487.409</v>
      </c>
      <c r="G43" s="622" t="n">
        <f aca="false">F43/E43</f>
        <v>0.687804878048781</v>
      </c>
      <c r="H43" s="623" t="n">
        <f aca="false">(B43/E43-1)</f>
        <v>0.000975609756097562</v>
      </c>
      <c r="I43" s="623" t="n">
        <f aca="false">(C43/F43-1)</f>
        <v>0.108156028368794</v>
      </c>
      <c r="J43" s="624" t="n">
        <f aca="false">(D43-G43)*100</f>
        <v>7.36473636666189</v>
      </c>
      <c r="K43" s="625" t="n">
        <v>4508.6426</v>
      </c>
      <c r="L43" s="619" t="n">
        <v>3638.3501</v>
      </c>
      <c r="M43" s="620" t="n">
        <f aca="false">L43/K43</f>
        <v>0.80697239120262</v>
      </c>
      <c r="N43" s="621" t="n">
        <v>4574.0464</v>
      </c>
      <c r="O43" s="619" t="n">
        <v>3328.73695</v>
      </c>
      <c r="P43" s="622" t="n">
        <f aca="false">O43/N43</f>
        <v>0.72774446494465</v>
      </c>
      <c r="Q43" s="623" t="n">
        <f aca="false">(K43/N43-1)</f>
        <v>-0.0142988929889297</v>
      </c>
      <c r="R43" s="623" t="n">
        <f aca="false">(L43/O43-1)</f>
        <v>0.0930122009190304</v>
      </c>
      <c r="S43" s="624" t="n">
        <f aca="false">(M43-P43)*100</f>
        <v>7.92279262579709</v>
      </c>
    </row>
    <row r="44" customFormat="false" ht="17.15" hidden="false" customHeight="true" outlineLevel="0" collapsed="false">
      <c r="A44" s="617" t="s">
        <v>166</v>
      </c>
      <c r="B44" s="618" t="n">
        <v>2056.51725</v>
      </c>
      <c r="C44" s="619" t="n">
        <v>1439.523</v>
      </c>
      <c r="D44" s="620" t="n">
        <f aca="false">C44/B44</f>
        <v>0.699980999429983</v>
      </c>
      <c r="E44" s="621" t="n">
        <v>2137.01175</v>
      </c>
      <c r="F44" s="619" t="n">
        <v>1410.6075</v>
      </c>
      <c r="G44" s="622" t="n">
        <f aca="false">F44/E44</f>
        <v>0.660084110440666</v>
      </c>
      <c r="H44" s="623" t="n">
        <f aca="false">(B44/E44-1)</f>
        <v>-0.0376668495154509</v>
      </c>
      <c r="I44" s="623" t="n">
        <f aca="false">(C44/F44-1)</f>
        <v>0.0204986149584487</v>
      </c>
      <c r="J44" s="624" t="n">
        <f aca="false">(D44-G44)*100</f>
        <v>3.98968889893173</v>
      </c>
      <c r="K44" s="625" t="n">
        <v>4643.9335</v>
      </c>
      <c r="L44" s="619" t="n">
        <v>3404.9955</v>
      </c>
      <c r="M44" s="620" t="n">
        <f aca="false">L44/K44</f>
        <v>0.733213664665956</v>
      </c>
      <c r="N44" s="621" t="n">
        <v>4571.775</v>
      </c>
      <c r="O44" s="619" t="n">
        <v>3143.84425</v>
      </c>
      <c r="P44" s="622" t="n">
        <f aca="false">O44/N44</f>
        <v>0.687663817663818</v>
      </c>
      <c r="Q44" s="623" t="n">
        <f aca="false">(K44/N44-1)</f>
        <v>0.0157834757834758</v>
      </c>
      <c r="R44" s="623" t="n">
        <f aca="false">(L44/O44-1)</f>
        <v>0.0830674897460333</v>
      </c>
      <c r="S44" s="624" t="n">
        <f aca="false">(M44-P44)*100</f>
        <v>4.55498470021385</v>
      </c>
    </row>
    <row r="45" customFormat="false" ht="17.15" hidden="false" customHeight="true" outlineLevel="0" collapsed="false">
      <c r="A45" s="617" t="s">
        <v>192</v>
      </c>
      <c r="B45" s="618" t="n">
        <v>1946.862</v>
      </c>
      <c r="C45" s="619" t="n">
        <v>1894.94568</v>
      </c>
      <c r="D45" s="620" t="n">
        <f aca="false">C45/B45</f>
        <v>0.973333333333333</v>
      </c>
      <c r="E45" s="621" t="n">
        <v>1756.50216</v>
      </c>
      <c r="F45" s="619" t="n">
        <v>677.07534</v>
      </c>
      <c r="G45" s="622" t="n">
        <f aca="false">F45/E45</f>
        <v>0.385467980295566</v>
      </c>
      <c r="H45" s="623" t="n">
        <f aca="false">(B45/E45-1)</f>
        <v>0.108374384236453</v>
      </c>
      <c r="I45" s="623" t="n">
        <f aca="false">(C45/F45-1)</f>
        <v>1.79872204472843</v>
      </c>
      <c r="J45" s="624" t="n">
        <f aca="false">(D45-G45)*100</f>
        <v>58.7865353037767</v>
      </c>
      <c r="K45" s="625" t="n">
        <v>5351.70732</v>
      </c>
      <c r="L45" s="619" t="n">
        <v>4938.53994</v>
      </c>
      <c r="M45" s="620" t="n">
        <f aca="false">L45/K45</f>
        <v>0.922797089733226</v>
      </c>
      <c r="N45" s="621" t="n">
        <v>4248.48552</v>
      </c>
      <c r="O45" s="619" t="n">
        <v>2189.13816</v>
      </c>
      <c r="P45" s="622" t="n">
        <f aca="false">O45/N45</f>
        <v>0.515274949083503</v>
      </c>
      <c r="Q45" s="623" t="n">
        <f aca="false">(K45/N45-1)</f>
        <v>0.259674134419552</v>
      </c>
      <c r="R45" s="623" t="n">
        <f aca="false">(L45/O45-1)</f>
        <v>1.25592885375494</v>
      </c>
      <c r="S45" s="624" t="n">
        <f aca="false">(M45-P45)*100</f>
        <v>40.7522140649723</v>
      </c>
    </row>
    <row r="46" customFormat="false" ht="17.15" hidden="false" customHeight="true" outlineLevel="0" collapsed="false">
      <c r="A46" s="617" t="s">
        <v>187</v>
      </c>
      <c r="B46" s="618" t="n">
        <v>1773.99244</v>
      </c>
      <c r="C46" s="619" t="n">
        <v>1671.42998</v>
      </c>
      <c r="D46" s="620" t="n">
        <f aca="false">C46/B46</f>
        <v>0.942185514612452</v>
      </c>
      <c r="E46" s="621" t="n">
        <v>1536.18278</v>
      </c>
      <c r="F46" s="619" t="n">
        <v>1094.93879</v>
      </c>
      <c r="G46" s="622" t="n">
        <f aca="false">F46/E46</f>
        <v>0.712765957446808</v>
      </c>
      <c r="H46" s="623" t="n">
        <f aca="false">(B46/E46-1)</f>
        <v>0.154805575935437</v>
      </c>
      <c r="I46" s="623" t="n">
        <f aca="false">(C46/F46-1)</f>
        <v>0.526505404014411</v>
      </c>
      <c r="J46" s="624" t="n">
        <f aca="false">(D46-G46)*100</f>
        <v>22.9419557165644</v>
      </c>
      <c r="K46" s="625" t="n">
        <v>4135.18314</v>
      </c>
      <c r="L46" s="619" t="n">
        <v>3794.81102</v>
      </c>
      <c r="M46" s="620" t="n">
        <f aca="false">L46/K46</f>
        <v>0.917688743526847</v>
      </c>
      <c r="N46" s="621" t="n">
        <v>3899.06407</v>
      </c>
      <c r="O46" s="619" t="n">
        <v>2954.02426</v>
      </c>
      <c r="P46" s="622" t="n">
        <f aca="false">O46/N46</f>
        <v>0.757623934094522</v>
      </c>
      <c r="Q46" s="623" t="n">
        <f aca="false">(K46/N46-1)</f>
        <v>0.0605578840872956</v>
      </c>
      <c r="R46" s="623" t="n">
        <f aca="false">(L46/O46-1)</f>
        <v>0.284624189240748</v>
      </c>
      <c r="S46" s="624" t="n">
        <f aca="false">(M46-P46)*100</f>
        <v>16.0064809432324</v>
      </c>
    </row>
    <row r="47" customFormat="false" ht="17.15" hidden="false" customHeight="true" outlineLevel="0" collapsed="false">
      <c r="A47" s="617" t="s">
        <v>193</v>
      </c>
      <c r="B47" s="618" t="n">
        <v>1721.36237</v>
      </c>
      <c r="C47" s="619" t="n">
        <v>1639.02183</v>
      </c>
      <c r="D47" s="620" t="n">
        <f aca="false">C47/B47</f>
        <v>0.952165481577246</v>
      </c>
      <c r="E47" s="621"/>
      <c r="F47" s="619"/>
      <c r="G47" s="622"/>
      <c r="H47" s="623"/>
      <c r="I47" s="623"/>
      <c r="J47" s="624"/>
      <c r="K47" s="625" t="n">
        <v>4083.6457</v>
      </c>
      <c r="L47" s="619" t="n">
        <v>3579.58807</v>
      </c>
      <c r="M47" s="620" t="n">
        <f aca="false">L47/K47</f>
        <v>0.876566757493188</v>
      </c>
      <c r="N47" s="621"/>
      <c r="O47" s="619"/>
      <c r="P47" s="622"/>
      <c r="Q47" s="623"/>
      <c r="R47" s="623"/>
      <c r="S47" s="624"/>
    </row>
    <row r="48" customFormat="false" ht="17.15" hidden="false" customHeight="true" outlineLevel="0" collapsed="false">
      <c r="A48" s="617" t="s">
        <v>167</v>
      </c>
      <c r="B48" s="618" t="n">
        <v>1691.02176</v>
      </c>
      <c r="C48" s="619" t="n">
        <v>1245.22569</v>
      </c>
      <c r="D48" s="620" t="n">
        <f aca="false">C48/B48</f>
        <v>0.736374728850325</v>
      </c>
      <c r="E48" s="621" t="n">
        <v>1858.26693</v>
      </c>
      <c r="F48" s="619" t="n">
        <v>1421.75589</v>
      </c>
      <c r="G48" s="622" t="n">
        <f aca="false">F48/E48</f>
        <v>0.765097773117019</v>
      </c>
      <c r="H48" s="623" t="n">
        <f aca="false">(B48/E48-1)</f>
        <v>-0.0900006168650915</v>
      </c>
      <c r="I48" s="623" t="n">
        <f aca="false">(C48/F48-1)</f>
        <v>-0.124163508828509</v>
      </c>
      <c r="J48" s="624" t="n">
        <f aca="false">(D48-G48)*100</f>
        <v>-2.87230442666939</v>
      </c>
      <c r="K48" s="625" t="n">
        <v>3491.05665</v>
      </c>
      <c r="L48" s="619" t="n">
        <v>2444.71401</v>
      </c>
      <c r="M48" s="620" t="n">
        <f aca="false">L48/K48</f>
        <v>0.700279100311936</v>
      </c>
      <c r="N48" s="621" t="n">
        <v>3833.11257</v>
      </c>
      <c r="O48" s="619" t="n">
        <v>2706.4143</v>
      </c>
      <c r="P48" s="622" t="n">
        <f aca="false">O48/N48</f>
        <v>0.706061784144263</v>
      </c>
      <c r="Q48" s="623" t="n">
        <f aca="false">(K48/N48-1)</f>
        <v>-0.0892371183348786</v>
      </c>
      <c r="R48" s="623" t="n">
        <f aca="false">(L48/O48-1)</f>
        <v>-0.0966963151207116</v>
      </c>
      <c r="S48" s="624" t="n">
        <f aca="false">(M48-P48)*100</f>
        <v>-0.578268383232694</v>
      </c>
    </row>
    <row r="49" customFormat="false" ht="17.15" hidden="false" customHeight="true" outlineLevel="0" collapsed="false">
      <c r="A49" s="617" t="s">
        <v>172</v>
      </c>
      <c r="B49" s="618" t="n">
        <v>1436.41104</v>
      </c>
      <c r="C49" s="619" t="n">
        <v>828.8793</v>
      </c>
      <c r="D49" s="620" t="n">
        <f aca="false">C49/B49</f>
        <v>0.577048823016565</v>
      </c>
      <c r="E49" s="621" t="n">
        <v>1118.32176</v>
      </c>
      <c r="F49" s="619" t="n">
        <v>731.8245</v>
      </c>
      <c r="G49" s="622" t="n">
        <f aca="false">F49/E49</f>
        <v>0.65439529675252</v>
      </c>
      <c r="H49" s="623" t="n">
        <f aca="false">(B49/E49-1)</f>
        <v>0.284434490481523</v>
      </c>
      <c r="I49" s="623" t="n">
        <f aca="false">(C49/F49-1)</f>
        <v>0.132620320855615</v>
      </c>
      <c r="J49" s="624" t="n">
        <f aca="false">(D49-G49)*100</f>
        <v>-7.73464737359547</v>
      </c>
      <c r="K49" s="625" t="n">
        <v>3030.92748</v>
      </c>
      <c r="L49" s="619" t="n">
        <v>1731.01932</v>
      </c>
      <c r="M49" s="620" t="n">
        <f aca="false">L49/K49</f>
        <v>0.571118686086148</v>
      </c>
      <c r="N49" s="621" t="n">
        <v>2353.89198</v>
      </c>
      <c r="O49" s="619" t="n">
        <v>1419.8178</v>
      </c>
      <c r="P49" s="622" t="n">
        <f aca="false">O49/N49</f>
        <v>0.60317882556361</v>
      </c>
      <c r="Q49" s="623" t="n">
        <f aca="false">(K49/N49-1)</f>
        <v>0.287623861142515</v>
      </c>
      <c r="R49" s="623" t="n">
        <f aca="false">(L49/O49-1)</f>
        <v>0.219184123484013</v>
      </c>
      <c r="S49" s="624" t="n">
        <f aca="false">(M49-P49)*100</f>
        <v>-3.20601394774617</v>
      </c>
    </row>
    <row r="50" customFormat="false" ht="17.15" hidden="false" customHeight="true" outlineLevel="0" collapsed="false">
      <c r="A50" s="617" t="s">
        <v>189</v>
      </c>
      <c r="B50" s="618" t="n">
        <v>1337.32456</v>
      </c>
      <c r="C50" s="619" t="n">
        <v>809.62635</v>
      </c>
      <c r="D50" s="620" t="n">
        <f aca="false">C50/B50</f>
        <v>0.605407523510972</v>
      </c>
      <c r="E50" s="621"/>
      <c r="F50" s="619"/>
      <c r="G50" s="622"/>
      <c r="H50" s="623"/>
      <c r="I50" s="623"/>
      <c r="J50" s="624"/>
      <c r="K50" s="625" t="n">
        <v>2737.53272</v>
      </c>
      <c r="L50" s="619" t="n">
        <v>1956.20399</v>
      </c>
      <c r="M50" s="620" t="n">
        <f aca="false">L50/K50</f>
        <v>0.7145865237366</v>
      </c>
      <c r="N50" s="621"/>
      <c r="O50" s="619"/>
      <c r="P50" s="622"/>
      <c r="Q50" s="623"/>
      <c r="R50" s="623"/>
      <c r="S50" s="624"/>
    </row>
    <row r="51" customFormat="false" ht="17.15" hidden="false" customHeight="true" outlineLevel="0" collapsed="false">
      <c r="A51" s="617" t="s">
        <v>185</v>
      </c>
      <c r="B51" s="618" t="n">
        <v>1278.906</v>
      </c>
      <c r="C51" s="619" t="n">
        <v>940.152</v>
      </c>
      <c r="D51" s="620" t="n">
        <f aca="false">C51/B51</f>
        <v>0.735122049626791</v>
      </c>
      <c r="E51" s="621" t="n">
        <v>1438.092</v>
      </c>
      <c r="F51" s="619" t="n">
        <v>1006.2</v>
      </c>
      <c r="G51" s="622" t="n">
        <f aca="false">F51/E51</f>
        <v>0.69967707212056</v>
      </c>
      <c r="H51" s="623" t="n">
        <f aca="false">(B51/E51-1)</f>
        <v>-0.110692500897022</v>
      </c>
      <c r="I51" s="623" t="n">
        <f aca="false">(C51/F51-1)</f>
        <v>-0.0656410256410256</v>
      </c>
      <c r="J51" s="624" t="n">
        <f aca="false">(D51-G51)*100</f>
        <v>3.54449775062308</v>
      </c>
      <c r="K51" s="625" t="n">
        <v>2483.766</v>
      </c>
      <c r="L51" s="619" t="n">
        <v>1898.88</v>
      </c>
      <c r="M51" s="620" t="n">
        <f aca="false">L51/K51</f>
        <v>0.764516464111354</v>
      </c>
      <c r="N51" s="621" t="n">
        <v>2857.866</v>
      </c>
      <c r="O51" s="619" t="n">
        <v>1880.304</v>
      </c>
      <c r="P51" s="622" t="n">
        <f aca="false">O51/N51</f>
        <v>0.657939875417532</v>
      </c>
      <c r="Q51" s="623" t="n">
        <f aca="false">(K51/N51-1)</f>
        <v>-0.130901868737023</v>
      </c>
      <c r="R51" s="623" t="n">
        <f aca="false">(L51/O51-1)</f>
        <v>0.0098792535675083</v>
      </c>
      <c r="S51" s="624" t="n">
        <f aca="false">(M51-P51)*100</f>
        <v>10.6576588693822</v>
      </c>
    </row>
    <row r="52" customFormat="false" ht="17.15" hidden="false" customHeight="true" outlineLevel="0" collapsed="false">
      <c r="A52" s="617" t="s">
        <v>178</v>
      </c>
      <c r="B52" s="618" t="n">
        <v>893.6672</v>
      </c>
      <c r="C52" s="619" t="n">
        <v>572.66472</v>
      </c>
      <c r="D52" s="620" t="n">
        <f aca="false">C52/B52</f>
        <v>0.64080310880829</v>
      </c>
      <c r="E52" s="621" t="n">
        <v>1457.30264</v>
      </c>
      <c r="F52" s="619" t="n">
        <v>994.60992</v>
      </c>
      <c r="G52" s="622" t="n">
        <f aca="false">F52/E52</f>
        <v>0.682500595758202</v>
      </c>
      <c r="H52" s="623" t="n">
        <f aca="false">(B52/E52-1)</f>
        <v>-0.38676622448169</v>
      </c>
      <c r="I52" s="623" t="n">
        <f aca="false">(C52/F52-1)</f>
        <v>-0.424231843575419</v>
      </c>
      <c r="J52" s="624" t="n">
        <f aca="false">(D52-G52)*100</f>
        <v>-4.16974869499115</v>
      </c>
      <c r="K52" s="625" t="n">
        <v>1887.00376</v>
      </c>
      <c r="L52" s="619" t="n">
        <v>1219.76312</v>
      </c>
      <c r="M52" s="620" t="n">
        <f aca="false">L52/K52</f>
        <v>0.646402061223238</v>
      </c>
      <c r="N52" s="621" t="n">
        <v>3028.97616</v>
      </c>
      <c r="O52" s="619" t="n">
        <v>1996.74424</v>
      </c>
      <c r="P52" s="622" t="n">
        <f aca="false">O52/N52</f>
        <v>0.659214247496751</v>
      </c>
      <c r="Q52" s="623" t="n">
        <f aca="false">(K52/N52-1)</f>
        <v>-0.377015974929298</v>
      </c>
      <c r="R52" s="623" t="n">
        <f aca="false">(L52/O52-1)</f>
        <v>-0.389124007188823</v>
      </c>
      <c r="S52" s="624" t="n">
        <f aca="false">(M52-P52)*100</f>
        <v>-1.28121862735135</v>
      </c>
    </row>
    <row r="53" customFormat="false" ht="17.15" hidden="false" customHeight="true" outlineLevel="0" collapsed="false">
      <c r="A53" s="617" t="s">
        <v>191</v>
      </c>
      <c r="B53" s="618" t="n">
        <v>831.9222</v>
      </c>
      <c r="C53" s="619" t="n">
        <v>496.91697</v>
      </c>
      <c r="D53" s="620" t="n">
        <f aca="false">C53/B53</f>
        <v>0.597311827956989</v>
      </c>
      <c r="E53" s="621" t="n">
        <v>737.9955</v>
      </c>
      <c r="F53" s="619" t="n">
        <v>399.85938</v>
      </c>
      <c r="G53" s="622" t="n">
        <f aca="false">F53/E53</f>
        <v>0.541818181818182</v>
      </c>
      <c r="H53" s="623" t="n">
        <f aca="false">(B53/E53-1)</f>
        <v>0.127272727272727</v>
      </c>
      <c r="I53" s="623" t="n">
        <f aca="false">(C53/F53-1)</f>
        <v>0.242729306487696</v>
      </c>
      <c r="J53" s="624" t="n">
        <f aca="false">(D53-G53)*100</f>
        <v>5.54936461388075</v>
      </c>
      <c r="K53" s="625" t="n">
        <v>2701.5108</v>
      </c>
      <c r="L53" s="619" t="n">
        <v>1606.14657</v>
      </c>
      <c r="M53" s="620" t="n">
        <f aca="false">L53/K53</f>
        <v>0.59453642384106</v>
      </c>
      <c r="N53" s="621" t="n">
        <v>1650.4263</v>
      </c>
      <c r="O53" s="619" t="n">
        <v>958.49961</v>
      </c>
      <c r="P53" s="622" t="n">
        <f aca="false">O53/N53</f>
        <v>0.580758807588076</v>
      </c>
      <c r="Q53" s="623" t="n">
        <f aca="false">(K53/N53-1)</f>
        <v>0.636856368563686</v>
      </c>
      <c r="R53" s="623" t="n">
        <f aca="false">(L53/O53-1)</f>
        <v>0.675688287447503</v>
      </c>
      <c r="S53" s="624" t="n">
        <f aca="false">(M53-P53)*100</f>
        <v>1.37776162529837</v>
      </c>
    </row>
    <row r="54" customFormat="false" ht="17.15" hidden="false" customHeight="true" outlineLevel="0" collapsed="false">
      <c r="A54" s="617" t="s">
        <v>194</v>
      </c>
      <c r="B54" s="618" t="n">
        <v>682.88088</v>
      </c>
      <c r="C54" s="619" t="n">
        <v>106.12338</v>
      </c>
      <c r="D54" s="620" t="n">
        <f aca="false">C54/B54</f>
        <v>0.155405405405405</v>
      </c>
      <c r="E54" s="621"/>
      <c r="F54" s="619"/>
      <c r="G54" s="622"/>
      <c r="H54" s="623"/>
      <c r="I54" s="623"/>
      <c r="J54" s="624"/>
      <c r="K54" s="625" t="n">
        <v>4180.33836</v>
      </c>
      <c r="L54" s="619" t="n">
        <v>1940.98124</v>
      </c>
      <c r="M54" s="620" t="n">
        <f aca="false">L54/K54</f>
        <v>0.464311994113319</v>
      </c>
      <c r="N54" s="621"/>
      <c r="O54" s="619"/>
      <c r="P54" s="622"/>
      <c r="Q54" s="623"/>
      <c r="R54" s="623"/>
      <c r="S54" s="624"/>
    </row>
    <row r="55" customFormat="false" ht="17.15" hidden="false" customHeight="true" outlineLevel="0" collapsed="false">
      <c r="A55" s="617" t="s">
        <v>188</v>
      </c>
      <c r="B55" s="618" t="n">
        <v>603.43296</v>
      </c>
      <c r="C55" s="619" t="n">
        <v>476.03712</v>
      </c>
      <c r="D55" s="620" t="n">
        <f aca="false">C55/B55</f>
        <v>0.788881535407015</v>
      </c>
      <c r="E55" s="621" t="n">
        <v>655.9488</v>
      </c>
      <c r="F55" s="619" t="n">
        <v>467.85024</v>
      </c>
      <c r="G55" s="622" t="n">
        <f aca="false">F55/E55</f>
        <v>0.71324200913242</v>
      </c>
      <c r="H55" s="623" t="n">
        <f aca="false">(B55/E55-1)</f>
        <v>-0.0800608828006091</v>
      </c>
      <c r="I55" s="623" t="n">
        <f aca="false">(C55/F55-1)</f>
        <v>0.0174989329918909</v>
      </c>
      <c r="J55" s="624" t="n">
        <f aca="false">(D55-G55)*100</f>
        <v>7.56395262745953</v>
      </c>
      <c r="K55" s="625" t="n">
        <v>1068.288</v>
      </c>
      <c r="L55" s="619" t="n">
        <v>798.91968</v>
      </c>
      <c r="M55" s="620" t="n">
        <f aca="false">L55/K55</f>
        <v>0.74785046728972</v>
      </c>
      <c r="N55" s="621" t="n">
        <v>1154.94912</v>
      </c>
      <c r="O55" s="619" t="n">
        <v>821.08416</v>
      </c>
      <c r="P55" s="622" t="n">
        <f aca="false">O55/N55</f>
        <v>0.710926694329184</v>
      </c>
      <c r="Q55" s="623" t="n">
        <f aca="false">(K55/N55-1)</f>
        <v>-0.0750345781466115</v>
      </c>
      <c r="R55" s="623" t="n">
        <f aca="false">(L55/O55-1)</f>
        <v>-0.0269941634241245</v>
      </c>
      <c r="S55" s="624" t="n">
        <f aca="false">(M55-P55)*100</f>
        <v>3.69237729605357</v>
      </c>
    </row>
    <row r="56" customFormat="false" ht="17.15" hidden="false" customHeight="true" outlineLevel="0" collapsed="false">
      <c r="A56" s="617" t="s">
        <v>181</v>
      </c>
      <c r="B56" s="618" t="n">
        <v>490.1611</v>
      </c>
      <c r="C56" s="619" t="n">
        <v>225.0655</v>
      </c>
      <c r="D56" s="620" t="n">
        <f aca="false">C56/B56</f>
        <v>0.459166384276516</v>
      </c>
      <c r="E56" s="621" t="n">
        <v>622.95805</v>
      </c>
      <c r="F56" s="619" t="n">
        <v>356.03535</v>
      </c>
      <c r="G56" s="622" t="n">
        <f aca="false">F56/E56</f>
        <v>0.57152379682709</v>
      </c>
      <c r="H56" s="623" t="n">
        <f aca="false">(B56/E56-1)</f>
        <v>-0.21317157712305</v>
      </c>
      <c r="I56" s="623" t="n">
        <f aca="false">(C56/F56-1)</f>
        <v>-0.367856309773735</v>
      </c>
      <c r="J56" s="624" t="n">
        <f aca="false">(D56-G56)*100</f>
        <v>-11.2357412550573</v>
      </c>
      <c r="K56" s="625" t="n">
        <v>1046.18085</v>
      </c>
      <c r="L56" s="619" t="n">
        <v>467.2393</v>
      </c>
      <c r="M56" s="620" t="n">
        <f aca="false">L56/K56</f>
        <v>0.44661427323966</v>
      </c>
      <c r="N56" s="621" t="n">
        <v>1320.57805</v>
      </c>
      <c r="O56" s="619" t="n">
        <v>728.92985</v>
      </c>
      <c r="P56" s="622" t="n">
        <f aca="false">O56/N56</f>
        <v>0.551977863027483</v>
      </c>
      <c r="Q56" s="623" t="n">
        <f aca="false">(K56/N56-1)</f>
        <v>-0.20778567385699</v>
      </c>
      <c r="R56" s="623" t="n">
        <f aca="false">(L56/O56-1)</f>
        <v>-0.359006494246325</v>
      </c>
      <c r="S56" s="624" t="n">
        <f aca="false">(M56-P56)*100</f>
        <v>-10.5363589787822</v>
      </c>
    </row>
    <row r="57" customFormat="false" ht="17.15" hidden="false" customHeight="true" outlineLevel="0" collapsed="false">
      <c r="A57" s="617" t="s">
        <v>190</v>
      </c>
      <c r="B57" s="618" t="n">
        <v>199.58512</v>
      </c>
      <c r="C57" s="619" t="n">
        <v>145.84345</v>
      </c>
      <c r="D57" s="620" t="n">
        <f aca="false">C57/B57</f>
        <v>0.730733082706767</v>
      </c>
      <c r="E57" s="621" t="n">
        <v>196.0211</v>
      </c>
      <c r="F57" s="619" t="n">
        <v>106.82681</v>
      </c>
      <c r="G57" s="622" t="n">
        <f aca="false">F57/E57</f>
        <v>0.544976076555024</v>
      </c>
      <c r="H57" s="623" t="n">
        <f aca="false">(B57/E57-1)</f>
        <v>0.0181818181818181</v>
      </c>
      <c r="I57" s="623" t="n">
        <f aca="false">(C57/F57-1)</f>
        <v>0.365232660228271</v>
      </c>
      <c r="J57" s="624" t="n">
        <f aca="false">(D57-G57)*100</f>
        <v>18.5757006151743</v>
      </c>
      <c r="K57" s="625" t="n">
        <v>504.30883</v>
      </c>
      <c r="L57" s="619" t="n">
        <v>366.81269</v>
      </c>
      <c r="M57" s="620" t="n">
        <f aca="false">L57/K57</f>
        <v>0.727357262413986</v>
      </c>
      <c r="N57" s="621" t="n">
        <v>516.7829</v>
      </c>
      <c r="O57" s="619" t="n">
        <v>318.51084</v>
      </c>
      <c r="P57" s="622" t="n">
        <f aca="false">O57/N57</f>
        <v>0.616333938294011</v>
      </c>
      <c r="Q57" s="623" t="n">
        <f aca="false">(K57/N57-1)</f>
        <v>-0.0241379310344829</v>
      </c>
      <c r="R57" s="623" t="n">
        <f aca="false">(L57/O57-1)</f>
        <v>0.151648998822144</v>
      </c>
      <c r="S57" s="624" t="n">
        <f aca="false">(M57-P57)*100</f>
        <v>11.1023324119975</v>
      </c>
    </row>
    <row r="58" customFormat="false" ht="17.15" hidden="false" customHeight="true" outlineLevel="0" collapsed="false">
      <c r="A58" s="617" t="s">
        <v>195</v>
      </c>
      <c r="B58" s="618" t="n">
        <v>81.48112</v>
      </c>
      <c r="C58" s="619" t="n">
        <v>81.48112</v>
      </c>
      <c r="D58" s="620" t="n">
        <f aca="false">C58/B58</f>
        <v>1</v>
      </c>
      <c r="E58" s="621"/>
      <c r="F58" s="619"/>
      <c r="G58" s="622"/>
      <c r="H58" s="623"/>
      <c r="I58" s="623"/>
      <c r="J58" s="624"/>
      <c r="K58" s="625" t="n">
        <v>206.19712</v>
      </c>
      <c r="L58" s="619" t="n">
        <v>172.10808</v>
      </c>
      <c r="M58" s="620" t="n">
        <f aca="false">L58/K58</f>
        <v>0.834677419354839</v>
      </c>
      <c r="N58" s="621"/>
      <c r="O58" s="619"/>
      <c r="P58" s="622"/>
      <c r="Q58" s="623"/>
      <c r="R58" s="623"/>
      <c r="S58" s="624"/>
    </row>
    <row r="59" customFormat="false" ht="17.15" hidden="false" customHeight="true" outlineLevel="0" collapsed="false">
      <c r="A59" s="626" t="s">
        <v>196</v>
      </c>
      <c r="B59" s="627" t="n">
        <v>27277.47044</v>
      </c>
      <c r="C59" s="628" t="n">
        <v>17083.68856</v>
      </c>
      <c r="D59" s="629" t="n">
        <f aca="false">C59/B59</f>
        <v>0.626292991411267</v>
      </c>
      <c r="E59" s="630" t="n">
        <v>31511.20537</v>
      </c>
      <c r="F59" s="628" t="n">
        <v>19974.6523</v>
      </c>
      <c r="G59" s="631" t="n">
        <f aca="false">F59/E59</f>
        <v>0.633890454695735</v>
      </c>
      <c r="H59" s="632" t="n">
        <f aca="false">(B59/E59-1)</f>
        <v>-0.134356489391254</v>
      </c>
      <c r="I59" s="632" t="n">
        <f aca="false">(C59/F59-1)</f>
        <v>-0.144731617681275</v>
      </c>
      <c r="J59" s="633" t="n">
        <f aca="false">(D59-G59)*100</f>
        <v>-0.759746328446798</v>
      </c>
      <c r="K59" s="634" t="n">
        <v>57942.89747</v>
      </c>
      <c r="L59" s="628" t="n">
        <v>37917.19869</v>
      </c>
      <c r="M59" s="629" t="n">
        <f aca="false">L59/K59</f>
        <v>0.654389068300074</v>
      </c>
      <c r="N59" s="630" t="n">
        <v>70380.1479999999</v>
      </c>
      <c r="O59" s="628" t="n">
        <v>46181.25664</v>
      </c>
      <c r="P59" s="631" t="n">
        <f aca="false">O59/N59</f>
        <v>0.656168791233574</v>
      </c>
      <c r="Q59" s="632" t="n">
        <f aca="false">(K59/N59-1)</f>
        <v>-0.176715322195685</v>
      </c>
      <c r="R59" s="632" t="n">
        <f aca="false">(L59/O59-1)</f>
        <v>-0.178948312611357</v>
      </c>
      <c r="S59" s="633" t="n">
        <f aca="false">(M59-P59)*100</f>
        <v>-0.17797229335007</v>
      </c>
    </row>
    <row r="60" customFormat="false" ht="15.55" hidden="false" customHeight="false" outlineLevel="0" collapsed="false">
      <c r="A60" s="170" t="s">
        <v>114</v>
      </c>
    </row>
    <row r="61" customFormat="false" ht="14.85" hidden="false" customHeight="false" outlineLevel="0" collapsed="false">
      <c r="A61" s="170" t="s">
        <v>88</v>
      </c>
    </row>
    <row r="62" customFormat="false" ht="14.85" hidden="false" customHeight="false" outlineLevel="0" collapsed="false">
      <c r="A62" s="170" t="s">
        <v>89</v>
      </c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0:S65536 J60:J65536 S6 S3 J3 J6">
    <cfRule type="cellIs" priority="2" operator="lessThan" aboveAverage="0" equalAverage="0" bottom="0" percent="0" rank="0" text="" dxfId="106">
      <formula>0</formula>
    </cfRule>
  </conditionalFormatting>
  <conditionalFormatting sqref="H9:J45 Q9:S45 H56:J59 H47:J52 Q47:S52 H54:J54 Q54:S54 Q56:S59">
    <cfRule type="cellIs" priority="3" operator="lessThan" aboveAverage="0" equalAverage="0" bottom="0" percent="0" rank="0" text="" dxfId="107">
      <formula>0</formula>
    </cfRule>
    <cfRule type="cellIs" priority="4" operator="greaterThanOrEqual" aboveAverage="0" equalAverage="0" bottom="0" percent="0" rank="0" text="" dxfId="108">
      <formula>0</formula>
    </cfRule>
  </conditionalFormatting>
  <conditionalFormatting sqref="Q46:S46">
    <cfRule type="cellIs" priority="5" operator="lessThan" aboveAverage="0" equalAverage="0" bottom="0" percent="0" rank="0" text="" dxfId="109">
      <formula>0</formula>
    </cfRule>
    <cfRule type="cellIs" priority="6" operator="greaterThanOrEqual" aboveAverage="0" equalAverage="0" bottom="0" percent="0" rank="0" text="" dxfId="110">
      <formula>0</formula>
    </cfRule>
  </conditionalFormatting>
  <conditionalFormatting sqref="H46:J46">
    <cfRule type="cellIs" priority="7" operator="lessThan" aboveAverage="0" equalAverage="0" bottom="0" percent="0" rank="0" text="" dxfId="111">
      <formula>0</formula>
    </cfRule>
    <cfRule type="cellIs" priority="8" operator="greaterThanOrEqual" aboveAverage="0" equalAverage="0" bottom="0" percent="0" rank="0" text="" dxfId="112">
      <formula>0</formula>
    </cfRule>
  </conditionalFormatting>
  <conditionalFormatting sqref="H53:J53">
    <cfRule type="cellIs" priority="9" operator="lessThan" aboveAverage="0" equalAverage="0" bottom="0" percent="0" rank="0" text="" dxfId="113">
      <formula>0</formula>
    </cfRule>
    <cfRule type="cellIs" priority="10" operator="greaterThanOrEqual" aboveAverage="0" equalAverage="0" bottom="0" percent="0" rank="0" text="" dxfId="114">
      <formula>0</formula>
    </cfRule>
  </conditionalFormatting>
  <conditionalFormatting sqref="Q53:S53">
    <cfRule type="cellIs" priority="11" operator="lessThan" aboveAverage="0" equalAverage="0" bottom="0" percent="0" rank="0" text="" dxfId="115">
      <formula>0</formula>
    </cfRule>
    <cfRule type="cellIs" priority="12" operator="greaterThanOrEqual" aboveAverage="0" equalAverage="0" bottom="0" percent="0" rank="0" text="" dxfId="116">
      <formula>0</formula>
    </cfRule>
  </conditionalFormatting>
  <conditionalFormatting sqref="H55:J55">
    <cfRule type="cellIs" priority="13" operator="lessThan" aboveAverage="0" equalAverage="0" bottom="0" percent="0" rank="0" text="" dxfId="117">
      <formula>0</formula>
    </cfRule>
    <cfRule type="cellIs" priority="14" operator="greaterThanOrEqual" aboveAverage="0" equalAverage="0" bottom="0" percent="0" rank="0" text="" dxfId="118">
      <formula>0</formula>
    </cfRule>
  </conditionalFormatting>
  <conditionalFormatting sqref="Q55:S55">
    <cfRule type="cellIs" priority="15" operator="lessThan" aboveAverage="0" equalAverage="0" bottom="0" percent="0" rank="0" text="" dxfId="119">
      <formula>0</formula>
    </cfRule>
    <cfRule type="cellIs" priority="16" operator="greaterThanOrEqual" aboveAverage="0" equalAverage="0" bottom="0" percent="0" rank="0" text="" dxfId="1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0.24"/>
    <col collapsed="false" customWidth="true" hidden="false" outlineLevel="0" max="2" min="2" style="304" width="12.5"/>
    <col collapsed="false" customWidth="true" hidden="false" outlineLevel="0" max="3" min="3" style="304" width="11.99"/>
    <col collapsed="false" customWidth="true" hidden="false" outlineLevel="0" max="4" min="4" style="304" width="12.74"/>
    <col collapsed="false" customWidth="true" hidden="false" outlineLevel="0" max="5" min="5" style="304" width="12.37"/>
    <col collapsed="false" customWidth="true" hidden="false" outlineLevel="0" max="6" min="6" style="304" width="11.74"/>
    <col collapsed="false" customWidth="true" hidden="false" outlineLevel="0" max="7" min="7" style="304" width="12.37"/>
    <col collapsed="false" customWidth="true" hidden="false" outlineLevel="0" max="9" min="8" style="304" width="11.12"/>
    <col collapsed="false" customWidth="true" hidden="false" outlineLevel="0" max="10" min="10" style="304" width="7.61"/>
    <col collapsed="false" customWidth="true" hidden="false" outlineLevel="0" max="11" min="11" style="304" width="12.74"/>
    <col collapsed="false" customWidth="true" hidden="false" outlineLevel="0" max="12" min="12" style="304" width="13.12"/>
    <col collapsed="false" customWidth="true" hidden="false" outlineLevel="0" max="13" min="13" style="304" width="11.74"/>
    <col collapsed="false" customWidth="true" hidden="false" outlineLevel="0" max="14" min="14" style="304" width="13.24"/>
    <col collapsed="false" customWidth="true" hidden="false" outlineLevel="0" max="15" min="15" style="304" width="13.87"/>
    <col collapsed="false" customWidth="true" hidden="false" outlineLevel="0" max="16" min="16" style="304" width="11.86"/>
    <col collapsed="false" customWidth="true" hidden="false" outlineLevel="0" max="17" min="17" style="304" width="11.24"/>
    <col collapsed="false" customWidth="true" hidden="false" outlineLevel="0" max="18" min="18" style="304" width="11.12"/>
    <col collapsed="false" customWidth="true" hidden="false" outlineLevel="0" max="19" min="19" style="304" width="7.61"/>
    <col collapsed="false" customWidth="false" hidden="false" outlineLevel="0" max="257" min="20" style="304" width="7.99"/>
  </cols>
  <sheetData>
    <row r="1" customFormat="false" ht="21.2" hidden="false" customHeight="false" outlineLevel="0" collapsed="false">
      <c r="A1" s="305" t="s">
        <v>46</v>
      </c>
      <c r="B1" s="305"/>
    </row>
    <row r="2" customFormat="false" ht="5.3" hidden="false" customHeight="true" outlineLevel="0" collapsed="false"/>
    <row r="3" s="359" customFormat="true" ht="21" hidden="false" customHeight="true" outlineLevel="0" collapsed="false">
      <c r="A3" s="635" t="s">
        <v>270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5"/>
      <c r="P3" s="635"/>
      <c r="Q3" s="635"/>
      <c r="R3" s="635"/>
      <c r="S3" s="635"/>
    </row>
    <row r="4" s="359" customFormat="true" ht="21" hidden="false" customHeight="true" outlineLevel="0" collapsed="false">
      <c r="A4" s="636" t="s">
        <v>271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</row>
    <row r="5" s="359" customFormat="true" ht="21" hidden="false" customHeight="true" outlineLevel="0" collapsed="false">
      <c r="A5" s="637" t="s">
        <v>143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</row>
    <row r="6" s="362" customFormat="true" ht="18.7" hidden="false" customHeight="true" outlineLevel="0" collapsed="false">
      <c r="A6" s="605" t="s">
        <v>204</v>
      </c>
      <c r="B6" s="638" t="s">
        <v>145</v>
      </c>
      <c r="C6" s="638"/>
      <c r="D6" s="638"/>
      <c r="E6" s="638"/>
      <c r="F6" s="638"/>
      <c r="G6" s="638"/>
      <c r="H6" s="638"/>
      <c r="I6" s="638"/>
      <c r="J6" s="638"/>
      <c r="K6" s="639" t="s">
        <v>146</v>
      </c>
      <c r="L6" s="639"/>
      <c r="M6" s="639"/>
      <c r="N6" s="639"/>
      <c r="O6" s="639"/>
      <c r="P6" s="639"/>
      <c r="Q6" s="639"/>
      <c r="R6" s="639"/>
      <c r="S6" s="639"/>
    </row>
    <row r="7" s="367" customFormat="true" ht="17.5" hidden="false" customHeight="true" outlineLevel="0" collapsed="false">
      <c r="A7" s="605"/>
      <c r="B7" s="608" t="s">
        <v>97</v>
      </c>
      <c r="C7" s="608"/>
      <c r="D7" s="608"/>
      <c r="E7" s="608" t="s">
        <v>98</v>
      </c>
      <c r="F7" s="608"/>
      <c r="G7" s="608"/>
      <c r="H7" s="609" t="s">
        <v>99</v>
      </c>
      <c r="I7" s="609"/>
      <c r="J7" s="609"/>
      <c r="K7" s="610" t="s">
        <v>272</v>
      </c>
      <c r="L7" s="610"/>
      <c r="M7" s="610"/>
      <c r="N7" s="611" t="s">
        <v>273</v>
      </c>
      <c r="O7" s="611"/>
      <c r="P7" s="611"/>
      <c r="Q7" s="609" t="s">
        <v>99</v>
      </c>
      <c r="R7" s="609"/>
      <c r="S7" s="609"/>
    </row>
    <row r="8" s="407" customFormat="true" ht="47.3" hidden="false" customHeight="true" outlineLevel="0" collapsed="false">
      <c r="A8" s="605"/>
      <c r="B8" s="640" t="s">
        <v>260</v>
      </c>
      <c r="C8" s="641" t="s">
        <v>261</v>
      </c>
      <c r="D8" s="642" t="s">
        <v>198</v>
      </c>
      <c r="E8" s="640" t="s">
        <v>260</v>
      </c>
      <c r="F8" s="641" t="s">
        <v>261</v>
      </c>
      <c r="G8" s="643" t="s">
        <v>198</v>
      </c>
      <c r="H8" s="640" t="s">
        <v>260</v>
      </c>
      <c r="I8" s="641" t="s">
        <v>261</v>
      </c>
      <c r="J8" s="644" t="s">
        <v>199</v>
      </c>
      <c r="K8" s="640" t="s">
        <v>260</v>
      </c>
      <c r="L8" s="641" t="s">
        <v>261</v>
      </c>
      <c r="M8" s="642" t="s">
        <v>198</v>
      </c>
      <c r="N8" s="640" t="s">
        <v>260</v>
      </c>
      <c r="O8" s="641" t="s">
        <v>261</v>
      </c>
      <c r="P8" s="645" t="s">
        <v>198</v>
      </c>
      <c r="Q8" s="646" t="s">
        <v>274</v>
      </c>
      <c r="R8" s="641" t="s">
        <v>275</v>
      </c>
      <c r="S8" s="644" t="s">
        <v>199</v>
      </c>
    </row>
    <row r="9" s="379" customFormat="true" ht="17.65" hidden="false" customHeight="false" outlineLevel="0" collapsed="false">
      <c r="A9" s="647" t="s">
        <v>106</v>
      </c>
      <c r="B9" s="648" t="n">
        <f aca="false">B10+B28+B43+B51+B60</f>
        <v>2138469.88566</v>
      </c>
      <c r="C9" s="413" t="n">
        <f aca="false">C10+C28+C43+C51+C60</f>
        <v>1560087.21643</v>
      </c>
      <c r="D9" s="649" t="n">
        <f aca="false">C9/B9</f>
        <v>0.729534339899534</v>
      </c>
      <c r="E9" s="648" t="n">
        <f aca="false">E10+E28+E43+E51+E60</f>
        <v>1802417.48821</v>
      </c>
      <c r="F9" s="413" t="n">
        <f aca="false">F10+F28+F43+F51+F60</f>
        <v>1301130.55882</v>
      </c>
      <c r="G9" s="649" t="n">
        <f aca="false">F9/E9</f>
        <v>0.721880789179519</v>
      </c>
      <c r="H9" s="650" t="n">
        <f aca="false">(B9/E9-1)</f>
        <v>0.186445371090877</v>
      </c>
      <c r="I9" s="650" t="n">
        <f aca="false">(C9/F9)-1</f>
        <v>0.199024345293103</v>
      </c>
      <c r="J9" s="651" t="n">
        <f aca="false">(D9-G9)*100</f>
        <v>0.765355072001561</v>
      </c>
      <c r="K9" s="652" t="n">
        <f aca="false">K10+K28+K43+K51+K60</f>
        <v>4689412.502</v>
      </c>
      <c r="L9" s="413" t="n">
        <f aca="false">L10+L28+L43+L51+L60</f>
        <v>3684513.26874</v>
      </c>
      <c r="M9" s="649" t="n">
        <f aca="false">L9/K9</f>
        <v>0.785708927753441</v>
      </c>
      <c r="N9" s="648" t="n">
        <f aca="false">N10+N28+N43+N51+N60</f>
        <v>3899694.47962</v>
      </c>
      <c r="O9" s="413" t="n">
        <f aca="false">O10+O28+O43+O51+O60</f>
        <v>3063701.03588</v>
      </c>
      <c r="P9" s="649" t="n">
        <f aca="false">O9/N9</f>
        <v>0.785625912976275</v>
      </c>
      <c r="Q9" s="650" t="n">
        <f aca="false">(K9/N9-1)</f>
        <v>0.202507664768896</v>
      </c>
      <c r="R9" s="650" t="n">
        <f aca="false">(L9/O9)-1</f>
        <v>0.202634730213381</v>
      </c>
      <c r="S9" s="651" t="n">
        <f aca="false">(M9-P9)*100</f>
        <v>0.00830147771663237</v>
      </c>
    </row>
    <row r="10" s="387" customFormat="true" ht="15.9" hidden="false" customHeight="true" outlineLevel="0" collapsed="false">
      <c r="A10" s="380" t="s">
        <v>205</v>
      </c>
      <c r="B10" s="381" t="n">
        <f aca="false">SUM(B11:B27)</f>
        <v>617475.66984</v>
      </c>
      <c r="C10" s="382" t="n">
        <f aca="false">SUM(C11:C27)</f>
        <v>421462.75691</v>
      </c>
      <c r="D10" s="383" t="n">
        <f aca="false">C10/B10</f>
        <v>0.682557673922941</v>
      </c>
      <c r="E10" s="381" t="n">
        <f aca="false">SUM(E11:E27)</f>
        <v>669832.73554</v>
      </c>
      <c r="F10" s="382" t="n">
        <f aca="false">SUM(F11:F27)</f>
        <v>435513.84173</v>
      </c>
      <c r="G10" s="383" t="n">
        <f aca="false">F10/E10</f>
        <v>0.650182976469344</v>
      </c>
      <c r="H10" s="383" t="n">
        <f aca="false">(B10/E10-1)</f>
        <v>-0.0781643877971883</v>
      </c>
      <c r="I10" s="383" t="n">
        <f aca="false">(C10/F10)-1</f>
        <v>-0.0322632336189008</v>
      </c>
      <c r="J10" s="385" t="n">
        <f aca="false">(D10-G10)*100</f>
        <v>3.23746974535968</v>
      </c>
      <c r="K10" s="386" t="n">
        <f aca="false">SUM(K11:K27)</f>
        <v>1416007.34188</v>
      </c>
      <c r="L10" s="382" t="n">
        <f aca="false">SUM(L11:L27)</f>
        <v>1087138.84682</v>
      </c>
      <c r="M10" s="383" t="n">
        <f aca="false">L10/K10</f>
        <v>0.767749442157999</v>
      </c>
      <c r="N10" s="381" t="n">
        <f aca="false">SUM(N11:N27)</f>
        <v>1455532.05192</v>
      </c>
      <c r="O10" s="382" t="n">
        <f aca="false">SUM(O11:O27)</f>
        <v>1089540.87878</v>
      </c>
      <c r="P10" s="383" t="n">
        <f aca="false">O10/N10</f>
        <v>0.748551622303872</v>
      </c>
      <c r="Q10" s="383" t="n">
        <f aca="false">(K10/N10-1)</f>
        <v>-0.0271548194269324</v>
      </c>
      <c r="R10" s="383" t="n">
        <f aca="false">(L10/O10)-1</f>
        <v>-0.0022046276617812</v>
      </c>
      <c r="S10" s="385" t="n">
        <f aca="false">(M10-P10)*100</f>
        <v>1.91978198541263</v>
      </c>
    </row>
    <row r="11" customFormat="false" ht="15.9" hidden="false" customHeight="true" outlineLevel="0" collapsed="false">
      <c r="A11" s="617" t="s">
        <v>206</v>
      </c>
      <c r="B11" s="653" t="n">
        <v>115120.2096</v>
      </c>
      <c r="C11" s="619" t="n">
        <v>85627.3836</v>
      </c>
      <c r="D11" s="654" t="n">
        <f aca="false">C11/B11</f>
        <v>0.743808440737933</v>
      </c>
      <c r="E11" s="653" t="n">
        <v>117922.816</v>
      </c>
      <c r="F11" s="619" t="n">
        <v>75178.2196</v>
      </c>
      <c r="G11" s="654" t="n">
        <f aca="false">F11/E11</f>
        <v>0.637520559210526</v>
      </c>
      <c r="H11" s="654" t="n">
        <f aca="false">(B11/E11-1)</f>
        <v>-0.0237664473684209</v>
      </c>
      <c r="I11" s="654" t="n">
        <f aca="false">(C11/F11)-1</f>
        <v>0.138991905575801</v>
      </c>
      <c r="J11" s="655" t="n">
        <f aca="false">(D11-G11)*100</f>
        <v>10.6287881527406</v>
      </c>
      <c r="K11" s="653" t="n">
        <v>242975.7924</v>
      </c>
      <c r="L11" s="619" t="n">
        <v>199176.582</v>
      </c>
      <c r="M11" s="654" t="n">
        <f aca="false">L11/K11</f>
        <v>0.819738378184213</v>
      </c>
      <c r="N11" s="653" t="n">
        <v>258933.1932</v>
      </c>
      <c r="O11" s="619" t="n">
        <v>196475.8004</v>
      </c>
      <c r="P11" s="654" t="n">
        <f aca="false">O11/N11</f>
        <v>0.7587895471101</v>
      </c>
      <c r="Q11" s="654" t="n">
        <f aca="false">(K11/N11-1)</f>
        <v>-0.0616274823740903</v>
      </c>
      <c r="R11" s="654" t="n">
        <f aca="false">(L11/O11)-1</f>
        <v>0.0137461285028568</v>
      </c>
      <c r="S11" s="655" t="n">
        <f aca="false">(M11-P11)*100</f>
        <v>6.0948831074113</v>
      </c>
    </row>
    <row r="12" customFormat="false" ht="15.9" hidden="false" customHeight="true" outlineLevel="0" collapsed="false">
      <c r="A12" s="617" t="s">
        <v>209</v>
      </c>
      <c r="B12" s="653" t="n">
        <v>89107.5218</v>
      </c>
      <c r="C12" s="619" t="n">
        <v>61851.80584</v>
      </c>
      <c r="D12" s="654" t="n">
        <f aca="false">C12/B12</f>
        <v>0.694125530489167</v>
      </c>
      <c r="E12" s="653" t="n">
        <v>92940.91664</v>
      </c>
      <c r="F12" s="619" t="n">
        <v>64164.58092</v>
      </c>
      <c r="G12" s="654" t="n">
        <f aca="false">F12/E12</f>
        <v>0.690380332362515</v>
      </c>
      <c r="H12" s="654" t="n">
        <f aca="false">(B12/E12-1)</f>
        <v>-0.0412455028267945</v>
      </c>
      <c r="I12" s="654" t="n">
        <f aca="false">(C12/F12)-1</f>
        <v>-0.0360444196290094</v>
      </c>
      <c r="J12" s="655" t="n">
        <f aca="false">(D12-G12)*100</f>
        <v>0.374519812665175</v>
      </c>
      <c r="K12" s="653" t="n">
        <v>203022.64136</v>
      </c>
      <c r="L12" s="619" t="n">
        <v>154374.75108</v>
      </c>
      <c r="M12" s="654" t="n">
        <f aca="false">L12/K12</f>
        <v>0.760381945806047</v>
      </c>
      <c r="N12" s="653" t="n">
        <v>213006.1868</v>
      </c>
      <c r="O12" s="619" t="n">
        <v>159975.56784</v>
      </c>
      <c r="P12" s="654" t="n">
        <f aca="false">O12/N12</f>
        <v>0.751037189310409</v>
      </c>
      <c r="Q12" s="654" t="n">
        <f aca="false">(K12/N12-1)</f>
        <v>-0.0468697439730892</v>
      </c>
      <c r="R12" s="654" t="n">
        <f aca="false">(L12/O12)-1</f>
        <v>-0.0350104508808601</v>
      </c>
      <c r="S12" s="655" t="n">
        <f aca="false">(M12-P12)*100</f>
        <v>0.934475649563749</v>
      </c>
    </row>
    <row r="13" customFormat="false" ht="15.9" hidden="false" customHeight="true" outlineLevel="0" collapsed="false">
      <c r="A13" s="617" t="s">
        <v>210</v>
      </c>
      <c r="B13" s="653" t="n">
        <v>59353.732</v>
      </c>
      <c r="C13" s="619" t="n">
        <v>37117.546</v>
      </c>
      <c r="D13" s="654" t="n">
        <f aca="false">C13/B13</f>
        <v>0.625361620057859</v>
      </c>
      <c r="E13" s="653" t="n">
        <v>48793.69</v>
      </c>
      <c r="F13" s="619" t="n">
        <v>31644.3535</v>
      </c>
      <c r="G13" s="654" t="n">
        <f aca="false">F13/E13</f>
        <v>0.648533724340176</v>
      </c>
      <c r="H13" s="654" t="n">
        <f aca="false">(B13/E13-1)</f>
        <v>0.216422287390029</v>
      </c>
      <c r="I13" s="654" t="n">
        <f aca="false">(C13/F13)-1</f>
        <v>0.172959529730952</v>
      </c>
      <c r="J13" s="655" t="n">
        <f aca="false">(D13-G13)*100</f>
        <v>-2.31721042823168</v>
      </c>
      <c r="K13" s="653" t="n">
        <v>126205.38</v>
      </c>
      <c r="L13" s="619" t="n">
        <v>86726.849</v>
      </c>
      <c r="M13" s="654" t="n">
        <f aca="false">L13/K13</f>
        <v>0.68718820861678</v>
      </c>
      <c r="N13" s="653" t="n">
        <v>103797.486</v>
      </c>
      <c r="O13" s="619" t="n">
        <v>77418.8445</v>
      </c>
      <c r="P13" s="654" t="n">
        <f aca="false">O13/N13</f>
        <v>0.745864350703061</v>
      </c>
      <c r="Q13" s="654" t="n">
        <f aca="false">(K13/N13-1)</f>
        <v>0.215880893300248</v>
      </c>
      <c r="R13" s="654" t="n">
        <f aca="false">(L13/O13)-1</f>
        <v>0.120229183994085</v>
      </c>
      <c r="S13" s="655" t="n">
        <f aca="false">(M13-P13)*100</f>
        <v>-5.86761420862805</v>
      </c>
    </row>
    <row r="14" customFormat="false" ht="15.9" hidden="false" customHeight="true" outlineLevel="0" collapsed="false">
      <c r="A14" s="617" t="s">
        <v>208</v>
      </c>
      <c r="B14" s="653" t="n">
        <v>58203.5508</v>
      </c>
      <c r="C14" s="619" t="n">
        <v>39969.46008</v>
      </c>
      <c r="D14" s="654" t="n">
        <f aca="false">C14/B14</f>
        <v>0.686718585560935</v>
      </c>
      <c r="E14" s="653" t="n">
        <v>59938.26408</v>
      </c>
      <c r="F14" s="619" t="n">
        <v>40155.67224</v>
      </c>
      <c r="G14" s="654" t="n">
        <f aca="false">F14/E14</f>
        <v>0.669950537546499</v>
      </c>
      <c r="H14" s="654" t="n">
        <f aca="false">(B14/E14-1)</f>
        <v>-0.0289416670073174</v>
      </c>
      <c r="I14" s="654" t="n">
        <f aca="false">(C14/F14)-1</f>
        <v>-0.00463725669656478</v>
      </c>
      <c r="J14" s="655" t="n">
        <f aca="false">(D14-G14)*100</f>
        <v>1.67680480144358</v>
      </c>
      <c r="K14" s="653" t="n">
        <v>127131.45192</v>
      </c>
      <c r="L14" s="619" t="n">
        <v>99425.04264</v>
      </c>
      <c r="M14" s="654" t="n">
        <f aca="false">L14/K14</f>
        <v>0.782064871740513</v>
      </c>
      <c r="N14" s="653" t="n">
        <v>130674.38328</v>
      </c>
      <c r="O14" s="619" t="n">
        <v>101992.81032</v>
      </c>
      <c r="P14" s="654" t="n">
        <f aca="false">O14/N14</f>
        <v>0.780511128194551</v>
      </c>
      <c r="Q14" s="654" t="n">
        <f aca="false">(K14/N14-1)</f>
        <v>-0.0271126694541841</v>
      </c>
      <c r="R14" s="654" t="n">
        <f aca="false">(L14/O14)-1</f>
        <v>-0.02517596752108</v>
      </c>
      <c r="S14" s="655" t="n">
        <f aca="false">(M14-P14)*100</f>
        <v>0.155374354596194</v>
      </c>
    </row>
    <row r="15" customFormat="false" ht="15.9" hidden="false" customHeight="true" outlineLevel="0" collapsed="false">
      <c r="A15" s="617" t="s">
        <v>207</v>
      </c>
      <c r="B15" s="653" t="n">
        <v>53865.56994</v>
      </c>
      <c r="C15" s="619" t="n">
        <v>27626.17494</v>
      </c>
      <c r="D15" s="654" t="n">
        <f aca="false">C15/B15</f>
        <v>0.512872600638448</v>
      </c>
      <c r="E15" s="653" t="n">
        <v>55611.88542</v>
      </c>
      <c r="F15" s="619" t="n">
        <v>29334.52704</v>
      </c>
      <c r="G15" s="654" t="n">
        <f aca="false">F15/E15</f>
        <v>0.527486648194997</v>
      </c>
      <c r="H15" s="654" t="n">
        <f aca="false">(B15/E15-1)</f>
        <v>-0.0314018391358469</v>
      </c>
      <c r="I15" s="654" t="n">
        <f aca="false">(C15/F15)-1</f>
        <v>-0.0582369062119367</v>
      </c>
      <c r="J15" s="655" t="n">
        <f aca="false">(D15-G15)*100</f>
        <v>-1.46140475565488</v>
      </c>
      <c r="K15" s="653" t="n">
        <v>116630.20278</v>
      </c>
      <c r="L15" s="619" t="n">
        <v>78832.07514</v>
      </c>
      <c r="M15" s="654" t="n">
        <f aca="false">L15/K15</f>
        <v>0.675914756735022</v>
      </c>
      <c r="N15" s="653" t="n">
        <v>118876.74162</v>
      </c>
      <c r="O15" s="619" t="n">
        <v>80348.3772</v>
      </c>
      <c r="P15" s="654" t="n">
        <f aca="false">O15/N15</f>
        <v>0.675896530347717</v>
      </c>
      <c r="Q15" s="654" t="n">
        <f aca="false">(K15/N15-1)</f>
        <v>-0.0188980519602503</v>
      </c>
      <c r="R15" s="654" t="n">
        <f aca="false">(L15/O15)-1</f>
        <v>-0.0188715953307395</v>
      </c>
      <c r="S15" s="655" t="n">
        <f aca="false">(M15-P15)*100</f>
        <v>0.0018226387305309</v>
      </c>
    </row>
    <row r="16" customFormat="false" ht="15.9" hidden="false" customHeight="true" outlineLevel="0" collapsed="false">
      <c r="A16" s="617" t="s">
        <v>211</v>
      </c>
      <c r="B16" s="653" t="n">
        <v>38439.2112</v>
      </c>
      <c r="C16" s="619" t="n">
        <v>23714.8356</v>
      </c>
      <c r="D16" s="654" t="n">
        <f aca="false">C16/B16</f>
        <v>0.616943866943867</v>
      </c>
      <c r="E16" s="653" t="n">
        <v>41575.8828</v>
      </c>
      <c r="F16" s="619" t="n">
        <v>21594.58545</v>
      </c>
      <c r="G16" s="654" t="n">
        <f aca="false">F16/E16</f>
        <v>0.51940172993753</v>
      </c>
      <c r="H16" s="654" t="n">
        <f aca="false">(B16/E16-1)</f>
        <v>-0.0754444978375781</v>
      </c>
      <c r="I16" s="654" t="n">
        <f aca="false">(C16/F16)-1</f>
        <v>0.0981843413900776</v>
      </c>
      <c r="J16" s="655" t="n">
        <f aca="false">(D16-G16)*100</f>
        <v>9.7542137006337</v>
      </c>
      <c r="K16" s="653" t="n">
        <v>85004.7993</v>
      </c>
      <c r="L16" s="619" t="n">
        <v>61577.15895</v>
      </c>
      <c r="M16" s="654" t="n">
        <f aca="false">L16/K16</f>
        <v>0.724396263000176</v>
      </c>
      <c r="N16" s="653" t="n">
        <v>87751.8843</v>
      </c>
      <c r="O16" s="619" t="n">
        <v>57201.80175</v>
      </c>
      <c r="P16" s="654" t="n">
        <f aca="false">O16/N16</f>
        <v>0.651858386931527</v>
      </c>
      <c r="Q16" s="654" t="n">
        <f aca="false">(K16/N16-1)</f>
        <v>-0.0313051397347601</v>
      </c>
      <c r="R16" s="654" t="n">
        <f aca="false">(L16/O16)-1</f>
        <v>0.0764898493778652</v>
      </c>
      <c r="S16" s="655" t="n">
        <f aca="false">(M16-P16)*100</f>
        <v>7.25378760686493</v>
      </c>
    </row>
    <row r="17" customFormat="false" ht="15.9" hidden="false" customHeight="true" outlineLevel="0" collapsed="false">
      <c r="A17" s="617" t="s">
        <v>212</v>
      </c>
      <c r="B17" s="653" t="n">
        <v>34791.04384</v>
      </c>
      <c r="C17" s="619" t="n">
        <v>19296.4689</v>
      </c>
      <c r="D17" s="654" t="n">
        <f aca="false">C17/B17</f>
        <v>0.55463897515528</v>
      </c>
      <c r="E17" s="653" t="n">
        <v>34791.04384</v>
      </c>
      <c r="F17" s="619" t="n">
        <v>22497.35298</v>
      </c>
      <c r="G17" s="654" t="n">
        <f aca="false">F17/E17</f>
        <v>0.646642080745342</v>
      </c>
      <c r="H17" s="654" t="n">
        <f aca="false">(B17/E17-1)</f>
        <v>0</v>
      </c>
      <c r="I17" s="654" t="n">
        <f aca="false">(C17/F17)-1</f>
        <v>-0.142278253039172</v>
      </c>
      <c r="J17" s="655" t="n">
        <f aca="false">(D17-G17)*100</f>
        <v>-9.20031055900622</v>
      </c>
      <c r="K17" s="653" t="n">
        <v>73309.69952</v>
      </c>
      <c r="L17" s="619" t="n">
        <v>49714.99704</v>
      </c>
      <c r="M17" s="654" t="n">
        <f aca="false">L17/K17</f>
        <v>0.678150331613854</v>
      </c>
      <c r="N17" s="653" t="n">
        <v>73309.69952</v>
      </c>
      <c r="O17" s="619" t="n">
        <v>54880.98084</v>
      </c>
      <c r="P17" s="654" t="n">
        <f aca="false">O17/N17</f>
        <v>0.748618275607959</v>
      </c>
      <c r="Q17" s="654" t="n">
        <f aca="false">(K17/N17-1)</f>
        <v>0</v>
      </c>
      <c r="R17" s="654" t="n">
        <f aca="false">(L17/O17)-1</f>
        <v>-0.0941306755260245</v>
      </c>
      <c r="S17" s="655" t="n">
        <f aca="false">(M17-P17)*100</f>
        <v>-7.04679439941047</v>
      </c>
    </row>
    <row r="18" customFormat="false" ht="15.9" hidden="false" customHeight="true" outlineLevel="0" collapsed="false">
      <c r="A18" s="617" t="s">
        <v>213</v>
      </c>
      <c r="B18" s="653" t="n">
        <v>30710.99448</v>
      </c>
      <c r="C18" s="619" t="n">
        <v>16395.93981</v>
      </c>
      <c r="D18" s="654" t="n">
        <f aca="false">C18/B18</f>
        <v>0.533878504672897</v>
      </c>
      <c r="E18" s="653" t="n">
        <v>26692.73352</v>
      </c>
      <c r="F18" s="619" t="n">
        <v>20226.84138</v>
      </c>
      <c r="G18" s="654" t="n">
        <f aca="false">F18/E18</f>
        <v>0.757765830346476</v>
      </c>
      <c r="H18" s="654" t="n">
        <f aca="false">(B18/E18-1)</f>
        <v>0.150537634408602</v>
      </c>
      <c r="I18" s="654" t="n">
        <f aca="false">(C18/F18)-1</f>
        <v>-0.189396925502562</v>
      </c>
      <c r="J18" s="655" t="n">
        <f aca="false">(D18-G18)*100</f>
        <v>-22.3887325673578</v>
      </c>
      <c r="K18" s="653" t="n">
        <v>60369.58728</v>
      </c>
      <c r="L18" s="619" t="n">
        <v>42813.6138</v>
      </c>
      <c r="M18" s="654" t="n">
        <f aca="false">L18/K18</f>
        <v>0.70919175911252</v>
      </c>
      <c r="N18" s="653" t="n">
        <v>57339.94608</v>
      </c>
      <c r="O18" s="619" t="n">
        <v>46660.46085</v>
      </c>
      <c r="P18" s="654" t="n">
        <f aca="false">O18/N18</f>
        <v>0.813751390433815</v>
      </c>
      <c r="Q18" s="654" t="n">
        <f aca="false">(K18/N18-1)</f>
        <v>0.0528364849833149</v>
      </c>
      <c r="R18" s="654" t="n">
        <f aca="false">(L18/O18)-1</f>
        <v>-0.0824434002563007</v>
      </c>
      <c r="S18" s="655" t="n">
        <f aca="false">(M18-P18)*100</f>
        <v>-10.4559631321296</v>
      </c>
    </row>
    <row r="19" customFormat="false" ht="15.9" hidden="false" customHeight="true" outlineLevel="0" collapsed="false">
      <c r="A19" s="617" t="s">
        <v>215</v>
      </c>
      <c r="B19" s="653" t="n">
        <v>23878.65774</v>
      </c>
      <c r="C19" s="619" t="n">
        <v>19092.9879</v>
      </c>
      <c r="D19" s="654" t="n">
        <f aca="false">C19/B19</f>
        <v>0.799583800224108</v>
      </c>
      <c r="E19" s="653" t="n">
        <v>25220.32716</v>
      </c>
      <c r="F19" s="619" t="n">
        <v>19242.06228</v>
      </c>
      <c r="G19" s="654" t="n">
        <f aca="false">F19/E19</f>
        <v>0.762958472264323</v>
      </c>
      <c r="H19" s="654" t="n">
        <f aca="false">(B19/E19-1)</f>
        <v>-0.053197938769324</v>
      </c>
      <c r="I19" s="654" t="n">
        <f aca="false">(C19/F19)-1</f>
        <v>-0.00774731823599517</v>
      </c>
      <c r="J19" s="655" t="n">
        <f aca="false">(D19-G19)*100</f>
        <v>3.6625327959785</v>
      </c>
      <c r="K19" s="653" t="n">
        <v>53869.36506</v>
      </c>
      <c r="L19" s="619" t="n">
        <v>45582.3585</v>
      </c>
      <c r="M19" s="654" t="n">
        <f aca="false">L19/K19</f>
        <v>0.846164762648123</v>
      </c>
      <c r="N19" s="653" t="n">
        <v>58861.44558</v>
      </c>
      <c r="O19" s="619" t="n">
        <v>46881.9813</v>
      </c>
      <c r="P19" s="654" t="n">
        <f aca="false">O19/N19</f>
        <v>0.796480290927982</v>
      </c>
      <c r="Q19" s="654" t="n">
        <f aca="false">(K19/N19-1)</f>
        <v>-0.0848107019936361</v>
      </c>
      <c r="R19" s="654" t="n">
        <f aca="false">(L19/O19)-1</f>
        <v>-0.0277211577660008</v>
      </c>
      <c r="S19" s="655" t="n">
        <f aca="false">(M19-P19)*100</f>
        <v>4.96844717201409</v>
      </c>
    </row>
    <row r="20" customFormat="false" ht="15.9" hidden="false" customHeight="true" outlineLevel="0" collapsed="false">
      <c r="A20" s="617" t="s">
        <v>218</v>
      </c>
      <c r="B20" s="653" t="n">
        <v>22976.184</v>
      </c>
      <c r="C20" s="619" t="n">
        <v>19699.46685</v>
      </c>
      <c r="D20" s="654" t="n">
        <f aca="false">C20/B20</f>
        <v>0.857386363636364</v>
      </c>
      <c r="E20" s="653" t="n">
        <v>22976.184</v>
      </c>
      <c r="F20" s="619" t="n">
        <v>18450.572</v>
      </c>
      <c r="G20" s="654" t="n">
        <f aca="false">F20/E20</f>
        <v>0.803030303030303</v>
      </c>
      <c r="H20" s="654" t="n">
        <f aca="false">(B20/E20-1)</f>
        <v>0</v>
      </c>
      <c r="I20" s="654" t="n">
        <f aca="false">(C20/F20)-1</f>
        <v>0.0676886792452831</v>
      </c>
      <c r="J20" s="655" t="n">
        <f aca="false">(D20-G20)*100</f>
        <v>5.43560606060607</v>
      </c>
      <c r="K20" s="653" t="n">
        <v>51696.414</v>
      </c>
      <c r="L20" s="619" t="n">
        <v>44899.2929</v>
      </c>
      <c r="M20" s="654" t="n">
        <f aca="false">L20/K20</f>
        <v>0.868518518518519</v>
      </c>
      <c r="N20" s="653" t="n">
        <v>47867.05</v>
      </c>
      <c r="O20" s="619" t="n">
        <v>40086.4786</v>
      </c>
      <c r="P20" s="654" t="n">
        <f aca="false">O20/N20</f>
        <v>0.837454545454546</v>
      </c>
      <c r="Q20" s="654" t="n">
        <f aca="false">(K20/N20-1)</f>
        <v>0.0800000000000001</v>
      </c>
      <c r="R20" s="654" t="n">
        <f aca="false">(L20/O20)-1</f>
        <v>0.120060790273556</v>
      </c>
      <c r="S20" s="655" t="n">
        <f aca="false">(M20-P20)*100</f>
        <v>3.10639730639731</v>
      </c>
    </row>
    <row r="21" customFormat="false" ht="15.9" hidden="false" customHeight="true" outlineLevel="0" collapsed="false">
      <c r="A21" s="617" t="s">
        <v>217</v>
      </c>
      <c r="B21" s="653" t="n">
        <v>16399.62</v>
      </c>
      <c r="C21" s="619" t="n">
        <v>13160.69505</v>
      </c>
      <c r="D21" s="654" t="n">
        <f aca="false">C21/B21</f>
        <v>0.8025</v>
      </c>
      <c r="E21" s="653" t="n">
        <v>22959.468</v>
      </c>
      <c r="F21" s="619" t="n">
        <v>15959.56353</v>
      </c>
      <c r="G21" s="654" t="n">
        <f aca="false">F21/E21</f>
        <v>0.695119047619048</v>
      </c>
      <c r="H21" s="654" t="n">
        <f aca="false">(B21/E21-1)</f>
        <v>-0.285714285714286</v>
      </c>
      <c r="I21" s="654" t="n">
        <f aca="false">(C21/F21)-1</f>
        <v>-0.17537249529029</v>
      </c>
      <c r="J21" s="655" t="n">
        <f aca="false">(D21-G21)*100</f>
        <v>10.7380952380952</v>
      </c>
      <c r="K21" s="653" t="n">
        <v>41819.031</v>
      </c>
      <c r="L21" s="619" t="n">
        <v>36114.69651</v>
      </c>
      <c r="M21" s="654" t="n">
        <f aca="false">L21/K21</f>
        <v>0.86359477124183</v>
      </c>
      <c r="N21" s="653" t="n">
        <v>48378.879</v>
      </c>
      <c r="O21" s="619" t="n">
        <v>40056.07185</v>
      </c>
      <c r="P21" s="654" t="n">
        <f aca="false">O21/N21</f>
        <v>0.827966101694915</v>
      </c>
      <c r="Q21" s="654" t="n">
        <f aca="false">(K21/N21-1)</f>
        <v>-0.135593220338983</v>
      </c>
      <c r="R21" s="654" t="n">
        <f aca="false">(L21/O21)-1</f>
        <v>-0.0983964517229616</v>
      </c>
      <c r="S21" s="655" t="n">
        <f aca="false">(M21-P21)*100</f>
        <v>3.56286695469148</v>
      </c>
    </row>
    <row r="22" customFormat="false" ht="15.9" hidden="false" customHeight="true" outlineLevel="0" collapsed="false">
      <c r="A22" s="617" t="s">
        <v>216</v>
      </c>
      <c r="B22" s="653" t="n">
        <v>13762.4256</v>
      </c>
      <c r="C22" s="619" t="n">
        <v>12004.27008</v>
      </c>
      <c r="D22" s="654" t="n">
        <f aca="false">C22/B22</f>
        <v>0.872249589490969</v>
      </c>
      <c r="E22" s="653" t="n">
        <v>18349.9008</v>
      </c>
      <c r="F22" s="619" t="n">
        <v>9877.76064</v>
      </c>
      <c r="G22" s="654" t="n">
        <f aca="false">F22/E22</f>
        <v>0.538300492610838</v>
      </c>
      <c r="H22" s="654" t="n">
        <f aca="false">(B22/E22-1)</f>
        <v>-0.25</v>
      </c>
      <c r="I22" s="654" t="n">
        <f aca="false">(C22/F22)-1</f>
        <v>0.215282544040265</v>
      </c>
      <c r="J22" s="655" t="n">
        <f aca="false">(D22-G22)*100</f>
        <v>33.3949096880131</v>
      </c>
      <c r="K22" s="653" t="n">
        <v>34078.3872</v>
      </c>
      <c r="L22" s="619" t="n">
        <v>30367.72992</v>
      </c>
      <c r="M22" s="654" t="n">
        <f aca="false">L22/K22</f>
        <v>0.891114058355438</v>
      </c>
      <c r="N22" s="653" t="n">
        <v>38665.8624</v>
      </c>
      <c r="O22" s="619" t="n">
        <v>26763.28512</v>
      </c>
      <c r="P22" s="654" t="n">
        <f aca="false">O22/N22</f>
        <v>0.692168322618352</v>
      </c>
      <c r="Q22" s="654" t="n">
        <f aca="false">(K22/N22-1)</f>
        <v>-0.11864406779661</v>
      </c>
      <c r="R22" s="654" t="n">
        <f aca="false">(L22/O22)-1</f>
        <v>0.134678713163894</v>
      </c>
      <c r="S22" s="655" t="n">
        <f aca="false">(M22-P22)*100</f>
        <v>19.8945735737086</v>
      </c>
    </row>
    <row r="23" customFormat="false" ht="15.9" hidden="false" customHeight="true" outlineLevel="0" collapsed="false">
      <c r="A23" s="617" t="s">
        <v>214</v>
      </c>
      <c r="B23" s="653" t="n">
        <v>11494.46802</v>
      </c>
      <c r="C23" s="619" t="n">
        <v>9123.17658</v>
      </c>
      <c r="D23" s="654" t="n">
        <f aca="false">C23/B23</f>
        <v>0.79370150616157</v>
      </c>
      <c r="E23" s="653" t="n">
        <v>15207.04304</v>
      </c>
      <c r="F23" s="619" t="n">
        <v>11092.25782</v>
      </c>
      <c r="G23" s="654" t="n">
        <f aca="false">F23/E23</f>
        <v>0.729415823367065</v>
      </c>
      <c r="H23" s="654" t="n">
        <f aca="false">(B23/E23-1)</f>
        <v>-0.244135234590616</v>
      </c>
      <c r="I23" s="654" t="n">
        <f aca="false">(C23/F23)-1</f>
        <v>-0.177518524357559</v>
      </c>
      <c r="J23" s="655" t="n">
        <f aca="false">(D23-G23)*100</f>
        <v>6.42856827945046</v>
      </c>
      <c r="K23" s="653" t="n">
        <v>28083.01566</v>
      </c>
      <c r="L23" s="619" t="n">
        <v>23232.0109</v>
      </c>
      <c r="M23" s="654" t="n">
        <f aca="false">L23/K23</f>
        <v>0.827261971480167</v>
      </c>
      <c r="N23" s="653" t="n">
        <v>31484.31496</v>
      </c>
      <c r="O23" s="619" t="n">
        <v>23910.52202</v>
      </c>
      <c r="P23" s="654" t="n">
        <f aca="false">O23/N23</f>
        <v>0.759442346145301</v>
      </c>
      <c r="Q23" s="654" t="n">
        <f aca="false">(K23/N23-1)</f>
        <v>-0.108031548544768</v>
      </c>
      <c r="R23" s="654" t="n">
        <f aca="false">(L23/O23)-1</f>
        <v>-0.0283770935420171</v>
      </c>
      <c r="S23" s="655" t="n">
        <f aca="false">(M23-P23)*100</f>
        <v>6.7819625334866</v>
      </c>
    </row>
    <row r="24" customFormat="false" ht="15.9" hidden="false" customHeight="true" outlineLevel="0" collapsed="false">
      <c r="A24" s="617" t="s">
        <v>219</v>
      </c>
      <c r="B24" s="653" t="n">
        <v>8863.0061</v>
      </c>
      <c r="C24" s="619" t="n">
        <v>6576.24266</v>
      </c>
      <c r="D24" s="654" t="n">
        <f aca="false">C24/B24</f>
        <v>0.741987829614604</v>
      </c>
      <c r="E24" s="653" t="n">
        <v>12512.4792</v>
      </c>
      <c r="F24" s="619" t="n">
        <v>9495.82114</v>
      </c>
      <c r="G24" s="654" t="n">
        <f aca="false">F24/E24</f>
        <v>0.758908045977012</v>
      </c>
      <c r="H24" s="654" t="n">
        <f aca="false">(B24/E24-1)</f>
        <v>-0.291666666666667</v>
      </c>
      <c r="I24" s="654" t="n">
        <f aca="false">(C24/F24)-1</f>
        <v>-0.307459295721318</v>
      </c>
      <c r="J24" s="655" t="n">
        <f aca="false">(D24-G24)*100</f>
        <v>-1.69202163624071</v>
      </c>
      <c r="K24" s="653" t="n">
        <v>32507.27714</v>
      </c>
      <c r="L24" s="619" t="n">
        <v>22360.66326</v>
      </c>
      <c r="M24" s="654" t="n">
        <f aca="false">L24/K24</f>
        <v>0.687866386461675</v>
      </c>
      <c r="N24" s="653" t="n">
        <v>24503.6051</v>
      </c>
      <c r="O24" s="619" t="n">
        <v>19879.74066</v>
      </c>
      <c r="P24" s="654" t="n">
        <f aca="false">O24/N24</f>
        <v>0.811298606016141</v>
      </c>
      <c r="Q24" s="654" t="n">
        <f aca="false">(K24/N24-1)</f>
        <v>0.326632428466618</v>
      </c>
      <c r="R24" s="654" t="n">
        <f aca="false">(L24/O24)-1</f>
        <v>0.124796527400977</v>
      </c>
      <c r="S24" s="655" t="n">
        <f aca="false">(M24-P24)*100</f>
        <v>-12.3432219554466</v>
      </c>
    </row>
    <row r="25" customFormat="false" ht="15.9" hidden="false" customHeight="true" outlineLevel="0" collapsed="false">
      <c r="A25" s="617" t="s">
        <v>220</v>
      </c>
      <c r="B25" s="653" t="n">
        <v>7069.417</v>
      </c>
      <c r="C25" s="619" t="n">
        <v>5935.87255</v>
      </c>
      <c r="D25" s="654" t="n">
        <f aca="false">C25/B25</f>
        <v>0.839655172413793</v>
      </c>
      <c r="E25" s="653" t="n">
        <v>5655.5336</v>
      </c>
      <c r="F25" s="619" t="n">
        <v>3968.62444</v>
      </c>
      <c r="G25" s="654" t="n">
        <f aca="false">F25/E25</f>
        <v>0.701724137931035</v>
      </c>
      <c r="H25" s="654" t="n">
        <f aca="false">(B25/E25-1)</f>
        <v>0.25</v>
      </c>
      <c r="I25" s="654" t="n">
        <f aca="false">(C25/F25)-1</f>
        <v>0.495700245700246</v>
      </c>
      <c r="J25" s="655" t="n">
        <f aca="false">(D25-G25)*100</f>
        <v>13.7931034482759</v>
      </c>
      <c r="K25" s="653" t="n">
        <v>18380.4842</v>
      </c>
      <c r="L25" s="619" t="n">
        <v>15099.29962</v>
      </c>
      <c r="M25" s="654" t="n">
        <f aca="false">L25/K25</f>
        <v>0.821485411140584</v>
      </c>
      <c r="N25" s="653" t="n">
        <v>12018.0089</v>
      </c>
      <c r="O25" s="619" t="n">
        <v>9363.32093</v>
      </c>
      <c r="P25" s="654" t="n">
        <f aca="false">O25/N25</f>
        <v>0.779107505070994</v>
      </c>
      <c r="Q25" s="654" t="n">
        <f aca="false">(K25/N25-1)</f>
        <v>0.529411764705883</v>
      </c>
      <c r="R25" s="654" t="n">
        <f aca="false">(L25/O25)-1</f>
        <v>0.61260088518615</v>
      </c>
      <c r="S25" s="655" t="n">
        <f aca="false">(M25-P25)*100</f>
        <v>4.23779060695897</v>
      </c>
    </row>
    <row r="26" customFormat="false" ht="15.9" hidden="false" customHeight="true" outlineLevel="0" collapsed="false">
      <c r="A26" s="617" t="s">
        <v>196</v>
      </c>
      <c r="B26" s="653" t="n">
        <v>33440.05772</v>
      </c>
      <c r="C26" s="619" t="n">
        <v>24270.43047</v>
      </c>
      <c r="D26" s="654" t="n">
        <f aca="false">C26/B26</f>
        <v>0.725789132100816</v>
      </c>
      <c r="E26" s="653" t="n">
        <v>68684.56744</v>
      </c>
      <c r="F26" s="619" t="n">
        <v>42631.04677</v>
      </c>
      <c r="G26" s="654" t="n">
        <f aca="false">F26/E26</f>
        <v>0.620678681673881</v>
      </c>
      <c r="H26" s="654" t="n">
        <f aca="false">(B26/E26-1)</f>
        <v>-0.513135789211866</v>
      </c>
      <c r="I26" s="654" t="n">
        <f aca="false">(C26/F26)-1</f>
        <v>-0.430686499420432</v>
      </c>
      <c r="J26" s="655" t="n">
        <f aca="false">(D26-G26)*100</f>
        <v>10.5110450426935</v>
      </c>
      <c r="K26" s="653" t="n">
        <v>120923.81306</v>
      </c>
      <c r="L26" s="619" t="n">
        <v>96841.72556</v>
      </c>
      <c r="M26" s="654" t="n">
        <f aca="false">L26/K26</f>
        <v>0.800849089268704</v>
      </c>
      <c r="N26" s="653" t="n">
        <v>150063.36518</v>
      </c>
      <c r="O26" s="619" t="n">
        <v>107644.8346</v>
      </c>
      <c r="P26" s="654" t="n">
        <f aca="false">O26/N26</f>
        <v>0.717329206038268</v>
      </c>
      <c r="Q26" s="654" t="n">
        <f aca="false">(K26/N26-1)</f>
        <v>-0.194181651764555</v>
      </c>
      <c r="R26" s="654" t="n">
        <f aca="false">(L26/O26)-1</f>
        <v>-0.100358824277482</v>
      </c>
      <c r="S26" s="655" t="n">
        <f aca="false">(M26-P26)*100</f>
        <v>8.35198832304362</v>
      </c>
    </row>
    <row r="27" customFormat="false" ht="15.9" hidden="false" customHeight="true" outlineLevel="0" collapsed="false">
      <c r="A27" s="617"/>
      <c r="B27" s="653"/>
      <c r="C27" s="619"/>
      <c r="D27" s="654" t="e">
        <f aca="false">C27/B27</f>
        <v>#DIV/0!</v>
      </c>
      <c r="E27" s="653"/>
      <c r="F27" s="619"/>
      <c r="G27" s="654" t="e">
        <f aca="false">F27/E27</f>
        <v>#DIV/0!</v>
      </c>
      <c r="H27" s="654" t="e">
        <f aca="false">(B27/E27-1)</f>
        <v>#DIV/0!</v>
      </c>
      <c r="I27" s="654" t="e">
        <f aca="false">(C27/F27)-1</f>
        <v>#DIV/0!</v>
      </c>
      <c r="J27" s="655" t="e">
        <f aca="false">(D27-G27)*100</f>
        <v>#DIV/0!</v>
      </c>
      <c r="K27" s="653"/>
      <c r="L27" s="619"/>
      <c r="M27" s="654" t="e">
        <f aca="false">L27/K27</f>
        <v>#DIV/0!</v>
      </c>
      <c r="N27" s="653"/>
      <c r="O27" s="619"/>
      <c r="P27" s="654" t="e">
        <f aca="false">O27/N27</f>
        <v>#DIV/0!</v>
      </c>
      <c r="Q27" s="654" t="e">
        <f aca="false">(K27/N27-1)</f>
        <v>#DIV/0!</v>
      </c>
      <c r="R27" s="654" t="e">
        <f aca="false">(L27/O27)-1</f>
        <v>#DIV/0!</v>
      </c>
      <c r="S27" s="655" t="e">
        <f aca="false">(M27-P27)*100</f>
        <v>#DIV/0!</v>
      </c>
    </row>
    <row r="28" s="387" customFormat="true" ht="15.9" hidden="false" customHeight="true" outlineLevel="0" collapsed="false">
      <c r="A28" s="380" t="s">
        <v>221</v>
      </c>
      <c r="B28" s="381" t="n">
        <f aca="false">SUM(B29:B42)</f>
        <v>491338.29447</v>
      </c>
      <c r="C28" s="382" t="n">
        <f aca="false">SUM(C29:C42)</f>
        <v>371632.79298</v>
      </c>
      <c r="D28" s="383" t="n">
        <f aca="false">C28/B28</f>
        <v>0.756368467841236</v>
      </c>
      <c r="E28" s="381" t="n">
        <f aca="false">SUM(E29:E42)</f>
        <v>414987.48963</v>
      </c>
      <c r="F28" s="382" t="n">
        <f aca="false">SUM(F29:F42)</f>
        <v>299811.59169</v>
      </c>
      <c r="G28" s="383" t="n">
        <f aca="false">F28/E28</f>
        <v>0.7224593492139</v>
      </c>
      <c r="H28" s="383" t="n">
        <f aca="false">(B28/E28-1)</f>
        <v>0.183983389253671</v>
      </c>
      <c r="I28" s="383" t="n">
        <f aca="false">(C28/F28)-1</f>
        <v>0.239554451130968</v>
      </c>
      <c r="J28" s="385" t="n">
        <f aca="false">(D28-G28)*100</f>
        <v>3.39091186273358</v>
      </c>
      <c r="K28" s="386" t="n">
        <f aca="false">SUM(K29:K42)</f>
        <v>1034833.888</v>
      </c>
      <c r="L28" s="382" t="n">
        <f aca="false">SUM(L29:L42)</f>
        <v>806383.05039</v>
      </c>
      <c r="M28" s="383" t="n">
        <f aca="false">L28/K28</f>
        <v>0.779239122086037</v>
      </c>
      <c r="N28" s="381" t="n">
        <f aca="false">SUM(N29:N42)</f>
        <v>863742.19522</v>
      </c>
      <c r="O28" s="382" t="n">
        <f aca="false">SUM(O29:O42)</f>
        <v>652375.71356</v>
      </c>
      <c r="P28" s="383" t="n">
        <f aca="false">O28/N28</f>
        <v>0.755289850571485</v>
      </c>
      <c r="Q28" s="383" t="n">
        <f aca="false">(K28/N28-1)</f>
        <v>0.198081897268457</v>
      </c>
      <c r="R28" s="383" t="n">
        <f aca="false">(L28/O28)-1</f>
        <v>0.236071536123847</v>
      </c>
      <c r="S28" s="385" t="n">
        <f aca="false">(M28-P28)*100</f>
        <v>2.3949271514552</v>
      </c>
    </row>
    <row r="29" s="338" customFormat="true" ht="15.9" hidden="false" customHeight="true" outlineLevel="0" collapsed="false">
      <c r="A29" s="617" t="s">
        <v>225</v>
      </c>
      <c r="B29" s="653" t="n">
        <v>85109.7299</v>
      </c>
      <c r="C29" s="619" t="n">
        <v>65114.2008</v>
      </c>
      <c r="D29" s="654" t="n">
        <f aca="false">C29/B29</f>
        <v>0.765061772332096</v>
      </c>
      <c r="E29" s="653" t="n">
        <v>85105.4028</v>
      </c>
      <c r="F29" s="619" t="n">
        <v>73253.4759</v>
      </c>
      <c r="G29" s="654" t="n">
        <f aca="false">F29/E29</f>
        <v>0.860738255033557</v>
      </c>
      <c r="H29" s="654" t="n">
        <f aca="false">(B29/E29-1)</f>
        <v>5.08440105757568E-005</v>
      </c>
      <c r="I29" s="654" t="n">
        <f aca="false">(C29/F29)-1</f>
        <v>-0.111111111111111</v>
      </c>
      <c r="J29" s="655" t="n">
        <f aca="false">(D29-G29)*100</f>
        <v>-9.56764827014609</v>
      </c>
      <c r="K29" s="656" t="n">
        <v>178176.9967</v>
      </c>
      <c r="L29" s="619" t="n">
        <v>146965.6244</v>
      </c>
      <c r="M29" s="654" t="n">
        <f aca="false">L29/K29</f>
        <v>0.824829395050635</v>
      </c>
      <c r="N29" s="653" t="n">
        <v>175355.7275</v>
      </c>
      <c r="O29" s="619" t="n">
        <v>158397.8226</v>
      </c>
      <c r="P29" s="654" t="n">
        <f aca="false">O29/N29</f>
        <v>0.90329426280074</v>
      </c>
      <c r="Q29" s="654" t="n">
        <f aca="false">(K29/N29-1)</f>
        <v>0.0160888340530538</v>
      </c>
      <c r="R29" s="654" t="n">
        <f aca="false">(L29/O29)-1</f>
        <v>-0.0721739605529149</v>
      </c>
      <c r="S29" s="655" t="n">
        <f aca="false">(M29-P29)*100</f>
        <v>-7.84648677501053</v>
      </c>
    </row>
    <row r="30" s="338" customFormat="true" ht="15.9" hidden="false" customHeight="true" outlineLevel="0" collapsed="false">
      <c r="A30" s="617" t="s">
        <v>222</v>
      </c>
      <c r="B30" s="653" t="n">
        <v>83501.24549</v>
      </c>
      <c r="C30" s="619" t="n">
        <v>73649.50001</v>
      </c>
      <c r="D30" s="654" t="n">
        <f aca="false">C30/B30</f>
        <v>0.882016784034918</v>
      </c>
      <c r="E30" s="653" t="n">
        <v>91138.03904</v>
      </c>
      <c r="F30" s="619" t="n">
        <v>71725.74193</v>
      </c>
      <c r="G30" s="654" t="n">
        <f aca="false">F30/E30</f>
        <v>0.787001154353562</v>
      </c>
      <c r="H30" s="654" t="n">
        <f aca="false">(B30/E30-1)</f>
        <v>-0.0837937005277045</v>
      </c>
      <c r="I30" s="654" t="n">
        <f aca="false">(C30/F30)-1</f>
        <v>0.0268210272662983</v>
      </c>
      <c r="J30" s="655" t="n">
        <f aca="false">(D30-G30)*100</f>
        <v>9.5015629681356</v>
      </c>
      <c r="K30" s="656" t="n">
        <v>176352.63157</v>
      </c>
      <c r="L30" s="619" t="n">
        <v>152057.67113</v>
      </c>
      <c r="M30" s="654" t="n">
        <f aca="false">L30/K30</f>
        <v>0.862236473458257</v>
      </c>
      <c r="N30" s="653" t="n">
        <v>187585.1995</v>
      </c>
      <c r="O30" s="619" t="n">
        <v>153560.60713</v>
      </c>
      <c r="P30" s="654" t="n">
        <f aca="false">O30/N30</f>
        <v>0.818617926890336</v>
      </c>
      <c r="Q30" s="654" t="n">
        <f aca="false">(K30/N30-1)</f>
        <v>-0.0598798197295944</v>
      </c>
      <c r="R30" s="654" t="n">
        <f aca="false">(L30/O30)-1</f>
        <v>-0.0097872496605047</v>
      </c>
      <c r="S30" s="655" t="n">
        <f aca="false">(M30-P30)*100</f>
        <v>4.36185465679212</v>
      </c>
    </row>
    <row r="31" s="338" customFormat="true" ht="15.9" hidden="false" customHeight="true" outlineLevel="0" collapsed="false">
      <c r="A31" s="617" t="s">
        <v>228</v>
      </c>
      <c r="B31" s="653" t="n">
        <v>70664.93718</v>
      </c>
      <c r="C31" s="619" t="n">
        <v>61525.58838</v>
      </c>
      <c r="D31" s="654" t="n">
        <f aca="false">C31/B31</f>
        <v>0.87066642716005</v>
      </c>
      <c r="E31" s="653" t="n">
        <v>49521.73072</v>
      </c>
      <c r="F31" s="619" t="n">
        <v>40196.21</v>
      </c>
      <c r="G31" s="654" t="n">
        <f aca="false">F31/E31</f>
        <v>0.811688311688312</v>
      </c>
      <c r="H31" s="654" t="n">
        <f aca="false">(B31/E31-1)</f>
        <v>0.426948051948052</v>
      </c>
      <c r="I31" s="654" t="n">
        <f aca="false">(C31/F31)-1</f>
        <v>0.530631578947368</v>
      </c>
      <c r="J31" s="655" t="n">
        <f aca="false">(D31-G31)*100</f>
        <v>5.89781154717385</v>
      </c>
      <c r="K31" s="656" t="n">
        <v>147253.52636</v>
      </c>
      <c r="L31" s="619" t="n">
        <v>132177.83202</v>
      </c>
      <c r="M31" s="654" t="n">
        <f aca="false">L31/K31</f>
        <v>0.897620826389288</v>
      </c>
      <c r="N31" s="653" t="n">
        <v>108618.62178</v>
      </c>
      <c r="O31" s="619" t="n">
        <v>92552.83132</v>
      </c>
      <c r="P31" s="654" t="n">
        <f aca="false">O31/N31</f>
        <v>0.852089906898835</v>
      </c>
      <c r="Q31" s="654" t="n">
        <f aca="false">(K31/N31-1)</f>
        <v>0.355693194655448</v>
      </c>
      <c r="R31" s="654" t="n">
        <f aca="false">(L31/O31)-1</f>
        <v>0.428133857547774</v>
      </c>
      <c r="S31" s="655" t="n">
        <f aca="false">(M31-P31)*100</f>
        <v>4.55309194904526</v>
      </c>
    </row>
    <row r="32" s="338" customFormat="true" ht="15.9" hidden="false" customHeight="true" outlineLevel="0" collapsed="false">
      <c r="A32" s="617" t="s">
        <v>230</v>
      </c>
      <c r="B32" s="653" t="n">
        <v>69137.09911</v>
      </c>
      <c r="C32" s="619" t="n">
        <v>61327.00319</v>
      </c>
      <c r="D32" s="654" t="n">
        <f aca="false">C32/B32</f>
        <v>0.887034659820282</v>
      </c>
      <c r="E32" s="653" t="n">
        <v>52363.1431</v>
      </c>
      <c r="F32" s="619" t="n">
        <v>48953.2328</v>
      </c>
      <c r="G32" s="654" t="n">
        <f aca="false">F32/E32</f>
        <v>0.934879571810883</v>
      </c>
      <c r="H32" s="654" t="n">
        <f aca="false">(B32/E32-1)</f>
        <v>0.320338983050848</v>
      </c>
      <c r="I32" s="654" t="n">
        <f aca="false">(C32/F32)-1</f>
        <v>0.252767175572519</v>
      </c>
      <c r="J32" s="655" t="n">
        <f aca="false">(D32-G32)*100</f>
        <v>-4.7844911990601</v>
      </c>
      <c r="K32" s="656" t="n">
        <v>147821.94706</v>
      </c>
      <c r="L32" s="619" t="n">
        <v>131650.56424</v>
      </c>
      <c r="M32" s="654" t="n">
        <f aca="false">L32/K32</f>
        <v>0.890602287808886</v>
      </c>
      <c r="N32" s="653" t="n">
        <v>108206.26315</v>
      </c>
      <c r="O32" s="619" t="n">
        <v>101970.3313</v>
      </c>
      <c r="P32" s="654" t="n">
        <f aca="false">O32/N32</f>
        <v>0.942369954672998</v>
      </c>
      <c r="Q32" s="654" t="n">
        <f aca="false">(K32/N32-1)</f>
        <v>0.366112669976258</v>
      </c>
      <c r="R32" s="654" t="n">
        <f aca="false">(L32/O32)-1</f>
        <v>0.291067338524966</v>
      </c>
      <c r="S32" s="655" t="n">
        <f aca="false">(M32-P32)*100</f>
        <v>-5.17676668641125</v>
      </c>
    </row>
    <row r="33" s="338" customFormat="true" ht="15.9" hidden="false" customHeight="true" outlineLevel="0" collapsed="false">
      <c r="A33" s="617" t="s">
        <v>229</v>
      </c>
      <c r="B33" s="653" t="n">
        <v>68635.91328</v>
      </c>
      <c r="C33" s="619" t="n">
        <v>44065.6062</v>
      </c>
      <c r="D33" s="654" t="n">
        <f aca="false">C33/B33</f>
        <v>0.642019667170953</v>
      </c>
      <c r="E33" s="653"/>
      <c r="F33" s="619"/>
      <c r="G33" s="654"/>
      <c r="H33" s="654"/>
      <c r="I33" s="654"/>
      <c r="J33" s="655"/>
      <c r="K33" s="656" t="n">
        <v>145890.2544</v>
      </c>
      <c r="L33" s="619" t="n">
        <v>100392.57008</v>
      </c>
      <c r="M33" s="654" t="n">
        <f aca="false">L33/K33</f>
        <v>0.688137603795967</v>
      </c>
      <c r="N33" s="653"/>
      <c r="O33" s="619"/>
      <c r="P33" s="654"/>
      <c r="Q33" s="654"/>
      <c r="R33" s="654"/>
      <c r="S33" s="655"/>
    </row>
    <row r="34" s="338" customFormat="true" ht="15.9" hidden="false" customHeight="true" outlineLevel="0" collapsed="false">
      <c r="A34" s="617" t="s">
        <v>223</v>
      </c>
      <c r="B34" s="653" t="n">
        <v>27557.09486</v>
      </c>
      <c r="C34" s="619" t="n">
        <v>15925.69418</v>
      </c>
      <c r="D34" s="654" t="n">
        <f aca="false">C34/B34</f>
        <v>0.577916295636687</v>
      </c>
      <c r="E34" s="653" t="n">
        <v>23843.07228</v>
      </c>
      <c r="F34" s="619" t="n">
        <v>16034.67541</v>
      </c>
      <c r="G34" s="654" t="n">
        <f aca="false">F34/E34</f>
        <v>0.672508778302458</v>
      </c>
      <c r="H34" s="654" t="n">
        <f aca="false">(B34/E34-1)</f>
        <v>0.15576946361545</v>
      </c>
      <c r="I34" s="654" t="n">
        <f aca="false">(C34/F34)-1</f>
        <v>-0.00679659720034198</v>
      </c>
      <c r="J34" s="655" t="n">
        <f aca="false">(D34-G34)*100</f>
        <v>-9.45924826657705</v>
      </c>
      <c r="K34" s="656" t="n">
        <v>57936.15402</v>
      </c>
      <c r="L34" s="619" t="n">
        <v>32456.1981</v>
      </c>
      <c r="M34" s="654" t="n">
        <f aca="false">L34/K34</f>
        <v>0.560206293444951</v>
      </c>
      <c r="N34" s="653" t="n">
        <v>49789.26578</v>
      </c>
      <c r="O34" s="619" t="n">
        <v>30381.22435</v>
      </c>
      <c r="P34" s="654" t="n">
        <f aca="false">O34/N34</f>
        <v>0.610196271707303</v>
      </c>
      <c r="Q34" s="654" t="n">
        <f aca="false">(K34/N34-1)</f>
        <v>0.16362740266141</v>
      </c>
      <c r="R34" s="654" t="n">
        <f aca="false">(L34/O34)-1</f>
        <v>0.0682978976125432</v>
      </c>
      <c r="S34" s="655" t="n">
        <f aca="false">(M34-P34)*100</f>
        <v>-4.99899782623517</v>
      </c>
    </row>
    <row r="35" s="338" customFormat="true" ht="15.9" hidden="false" customHeight="true" outlineLevel="0" collapsed="false">
      <c r="A35" s="617" t="s">
        <v>226</v>
      </c>
      <c r="B35" s="653" t="n">
        <v>19540.10445</v>
      </c>
      <c r="C35" s="619" t="n">
        <v>17161.93201</v>
      </c>
      <c r="D35" s="654" t="n">
        <f aca="false">C35/B35</f>
        <v>0.878292746792354</v>
      </c>
      <c r="E35" s="653" t="n">
        <v>39375.94549</v>
      </c>
      <c r="F35" s="619" t="n">
        <v>19818.44477</v>
      </c>
      <c r="G35" s="654" t="n">
        <f aca="false">F35/E35</f>
        <v>0.503313495672965</v>
      </c>
      <c r="H35" s="654" t="n">
        <f aca="false">(B35/E35-1)</f>
        <v>-0.503755295096027</v>
      </c>
      <c r="I35" s="654" t="n">
        <f aca="false">(C35/F35)-1</f>
        <v>-0.13404244333144</v>
      </c>
      <c r="J35" s="655" t="n">
        <f aca="false">(D35-G35)*100</f>
        <v>37.497925111939</v>
      </c>
      <c r="K35" s="656" t="n">
        <v>41131.94545</v>
      </c>
      <c r="L35" s="619" t="n">
        <v>36213.91759</v>
      </c>
      <c r="M35" s="654" t="n">
        <f aca="false">L35/K35</f>
        <v>0.880432889662893</v>
      </c>
      <c r="N35" s="653" t="n">
        <v>84127.33841</v>
      </c>
      <c r="O35" s="619" t="n">
        <v>48342.18771</v>
      </c>
      <c r="P35" s="654" t="n">
        <f aca="false">O35/N35</f>
        <v>0.574631132086947</v>
      </c>
      <c r="Q35" s="654" t="n">
        <f aca="false">(K35/N35-1)</f>
        <v>-0.51107516025836</v>
      </c>
      <c r="R35" s="654" t="n">
        <f aca="false">(L35/O35)-1</f>
        <v>-0.250883766220021</v>
      </c>
      <c r="S35" s="655" t="n">
        <f aca="false">(M35-P35)*100</f>
        <v>30.5801757575946</v>
      </c>
    </row>
    <row r="36" s="338" customFormat="true" ht="15.9" hidden="false" customHeight="true" outlineLevel="0" collapsed="false">
      <c r="A36" s="617" t="s">
        <v>227</v>
      </c>
      <c r="B36" s="653" t="n">
        <v>17132.74324</v>
      </c>
      <c r="C36" s="619" t="n">
        <v>11749.81048</v>
      </c>
      <c r="D36" s="654" t="n">
        <f aca="false">C36/B36</f>
        <v>0.685810224049094</v>
      </c>
      <c r="E36" s="653" t="n">
        <v>10244.13664</v>
      </c>
      <c r="F36" s="619" t="n">
        <v>8268.31168</v>
      </c>
      <c r="G36" s="654" t="n">
        <f aca="false">F36/E36</f>
        <v>0.807126258714175</v>
      </c>
      <c r="H36" s="654" t="n">
        <f aca="false">(B36/E36-1)</f>
        <v>0.672443841982959</v>
      </c>
      <c r="I36" s="654" t="n">
        <f aca="false">(C36/F36)-1</f>
        <v>0.421065259117083</v>
      </c>
      <c r="J36" s="655" t="n">
        <f aca="false">(D36-G36)*100</f>
        <v>-12.1316034665081</v>
      </c>
      <c r="K36" s="656" t="n">
        <v>34926.07856</v>
      </c>
      <c r="L36" s="619" t="n">
        <v>23805.12</v>
      </c>
      <c r="M36" s="654" t="n">
        <f aca="false">L36/K36</f>
        <v>0.681585823014881</v>
      </c>
      <c r="N36" s="653" t="n">
        <v>21495.03148</v>
      </c>
      <c r="O36" s="619" t="n">
        <v>16456.28108</v>
      </c>
      <c r="P36" s="654" t="n">
        <f aca="false">O36/N36</f>
        <v>0.765585344469568</v>
      </c>
      <c r="Q36" s="654" t="n">
        <f aca="false">(K36/N36-1)</f>
        <v>0.624844261916847</v>
      </c>
      <c r="R36" s="654" t="n">
        <f aca="false">(L36/O36)-1</f>
        <v>0.446567416068953</v>
      </c>
      <c r="S36" s="655" t="n">
        <f aca="false">(M36-P36)*100</f>
        <v>-8.39995214546863</v>
      </c>
    </row>
    <row r="37" s="338" customFormat="true" ht="15.9" hidden="false" customHeight="true" outlineLevel="0" collapsed="false">
      <c r="A37" s="617" t="s">
        <v>224</v>
      </c>
      <c r="B37" s="653" t="n">
        <v>16413.952</v>
      </c>
      <c r="C37" s="619" t="n">
        <v>4834.48</v>
      </c>
      <c r="D37" s="654" t="n">
        <f aca="false">C37/B37</f>
        <v>0.294534795763994</v>
      </c>
      <c r="E37" s="653" t="n">
        <v>11667.936</v>
      </c>
      <c r="F37" s="619" t="n">
        <v>3315.848</v>
      </c>
      <c r="G37" s="654" t="n">
        <f aca="false">F37/E37</f>
        <v>0.284184623570098</v>
      </c>
      <c r="H37" s="654" t="n">
        <f aca="false">(B37/E37-1)</f>
        <v>0.406757116254323</v>
      </c>
      <c r="I37" s="654" t="n">
        <f aca="false">(C37/F37)-1</f>
        <v>0.457992043061081</v>
      </c>
      <c r="J37" s="655" t="n">
        <f aca="false">(D37-G37)*100</f>
        <v>1.03501721938955</v>
      </c>
      <c r="K37" s="656" t="n">
        <v>34600.288</v>
      </c>
      <c r="L37" s="619" t="n">
        <v>14050.256</v>
      </c>
      <c r="M37" s="654" t="n">
        <f aca="false">L37/K37</f>
        <v>0.406073382972997</v>
      </c>
      <c r="N37" s="653" t="n">
        <v>23335.872</v>
      </c>
      <c r="O37" s="619" t="n">
        <v>7646.704</v>
      </c>
      <c r="P37" s="654" t="n">
        <f aca="false">O37/N37</f>
        <v>0.327680234104815</v>
      </c>
      <c r="Q37" s="654" t="n">
        <f aca="false">(K37/N37-1)</f>
        <v>0.482708167065709</v>
      </c>
      <c r="R37" s="654" t="n">
        <f aca="false">(L37/O37)-1</f>
        <v>0.837426425816927</v>
      </c>
      <c r="S37" s="655" t="n">
        <f aca="false">(M37-P37)*100</f>
        <v>7.83931488681822</v>
      </c>
    </row>
    <row r="38" s="338" customFormat="true" ht="15.9" hidden="false" customHeight="true" outlineLevel="0" collapsed="false">
      <c r="A38" s="617" t="s">
        <v>232</v>
      </c>
      <c r="B38" s="653" t="n">
        <v>8790.47424</v>
      </c>
      <c r="C38" s="619" t="n">
        <v>2747.0232</v>
      </c>
      <c r="D38" s="654" t="n">
        <f aca="false">C38/B38</f>
        <v>0.3125</v>
      </c>
      <c r="E38" s="653" t="n">
        <v>17282.00772</v>
      </c>
      <c r="F38" s="619" t="n">
        <v>3397.42134</v>
      </c>
      <c r="G38" s="654" t="n">
        <f aca="false">F38/E38</f>
        <v>0.19658719027583</v>
      </c>
      <c r="H38" s="654" t="n">
        <f aca="false">(B38/E38-1)</f>
        <v>-0.491351098644226</v>
      </c>
      <c r="I38" s="654" t="n">
        <f aca="false">(C38/F38)-1</f>
        <v>-0.191438763376932</v>
      </c>
      <c r="J38" s="655" t="n">
        <f aca="false">(D38-G38)*100</f>
        <v>11.591280972417</v>
      </c>
      <c r="K38" s="656" t="n">
        <v>18679.75776</v>
      </c>
      <c r="L38" s="619" t="n">
        <v>6322.1931</v>
      </c>
      <c r="M38" s="654" t="n">
        <f aca="false">L38/K38</f>
        <v>0.338451557093426</v>
      </c>
      <c r="N38" s="653" t="n">
        <v>34564.01544</v>
      </c>
      <c r="O38" s="619" t="n">
        <v>7986.56598</v>
      </c>
      <c r="P38" s="654" t="n">
        <f aca="false">O38/N38</f>
        <v>0.231065918653577</v>
      </c>
      <c r="Q38" s="654" t="n">
        <f aca="false">(K38/N38-1)</f>
        <v>-0.45956054230949</v>
      </c>
      <c r="R38" s="654" t="n">
        <f aca="false">(L38/O38)-1</f>
        <v>-0.208396560445119</v>
      </c>
      <c r="S38" s="655" t="n">
        <f aca="false">(M38-P38)*100</f>
        <v>10.7385638439849</v>
      </c>
    </row>
    <row r="39" s="338" customFormat="true" ht="15.9" hidden="false" customHeight="true" outlineLevel="0" collapsed="false">
      <c r="A39" s="617" t="s">
        <v>231</v>
      </c>
      <c r="B39" s="653" t="n">
        <v>4538.12838</v>
      </c>
      <c r="C39" s="619" t="n">
        <v>2532.73912</v>
      </c>
      <c r="D39" s="654" t="n">
        <f aca="false">C39/B39</f>
        <v>0.558102131081624</v>
      </c>
      <c r="E39" s="653" t="n">
        <v>3485.2534</v>
      </c>
      <c r="F39" s="619" t="n">
        <v>2087.50256</v>
      </c>
      <c r="G39" s="654" t="n">
        <f aca="false">F39/E39</f>
        <v>0.598952879581152</v>
      </c>
      <c r="H39" s="654" t="n">
        <f aca="false">(B39/E39-1)</f>
        <v>0.302094240837697</v>
      </c>
      <c r="I39" s="654" t="n">
        <f aca="false">(C39/F39)-1</f>
        <v>0.213286713286713</v>
      </c>
      <c r="J39" s="655" t="n">
        <f aca="false">(D39-G39)*100</f>
        <v>-4.08507484995274</v>
      </c>
      <c r="K39" s="656" t="n">
        <v>8881.00958</v>
      </c>
      <c r="L39" s="619" t="n">
        <v>5422.21491</v>
      </c>
      <c r="M39" s="654" t="n">
        <f aca="false">L39/K39</f>
        <v>0.61054037394699</v>
      </c>
      <c r="N39" s="653" t="n">
        <v>7324.50636</v>
      </c>
      <c r="O39" s="619" t="n">
        <v>5164.92657</v>
      </c>
      <c r="P39" s="654" t="n">
        <f aca="false">O39/N39</f>
        <v>0.705156950672646</v>
      </c>
      <c r="Q39" s="654" t="n">
        <f aca="false">(K39/N39-1)</f>
        <v>0.212506228201296</v>
      </c>
      <c r="R39" s="654" t="n">
        <f aca="false">(L39/O39)-1</f>
        <v>0.0498145204027558</v>
      </c>
      <c r="S39" s="655" t="n">
        <f aca="false">(M39-P39)*100</f>
        <v>-9.46165767256557</v>
      </c>
    </row>
    <row r="40" s="338" customFormat="true" ht="15.9" hidden="false" customHeight="true" outlineLevel="0" collapsed="false">
      <c r="A40" s="617" t="s">
        <v>233</v>
      </c>
      <c r="B40" s="653" t="n">
        <v>3563.53218</v>
      </c>
      <c r="C40" s="619" t="n">
        <v>1760.23576</v>
      </c>
      <c r="D40" s="654" t="n">
        <f aca="false">C40/B40</f>
        <v>0.493958149130563</v>
      </c>
      <c r="E40" s="653" t="n">
        <v>3562.48192</v>
      </c>
      <c r="F40" s="619" t="n">
        <v>1399.99658</v>
      </c>
      <c r="G40" s="654" t="n">
        <f aca="false">F40/E40</f>
        <v>0.392983490566038</v>
      </c>
      <c r="H40" s="654" t="n">
        <f aca="false">(B40/E40-1)</f>
        <v>0.000294811320754818</v>
      </c>
      <c r="I40" s="654" t="n">
        <f aca="false">(C40/F40)-1</f>
        <v>0.257314328582146</v>
      </c>
      <c r="J40" s="655" t="n">
        <f aca="false">(D40-G40)*100</f>
        <v>10.0974658564525</v>
      </c>
      <c r="K40" s="656" t="n">
        <v>7571.32434</v>
      </c>
      <c r="L40" s="619" t="n">
        <v>4669.45596</v>
      </c>
      <c r="M40" s="654" t="n">
        <f aca="false">L40/K40</f>
        <v>0.616729088639201</v>
      </c>
      <c r="N40" s="653" t="n">
        <v>7459.99678</v>
      </c>
      <c r="O40" s="619" t="n">
        <v>3802.99146</v>
      </c>
      <c r="P40" s="654" t="n">
        <f aca="false">O40/N40</f>
        <v>0.509784598057159</v>
      </c>
      <c r="Q40" s="654" t="n">
        <f aca="false">(K40/N40-1)</f>
        <v>0.0149232718569619</v>
      </c>
      <c r="R40" s="654" t="n">
        <f aca="false">(L40/O40)-1</f>
        <v>0.227837613918807</v>
      </c>
      <c r="S40" s="655" t="n">
        <f aca="false">(M40-P40)*100</f>
        <v>10.6944490582042</v>
      </c>
    </row>
    <row r="41" s="338" customFormat="true" ht="15.9" hidden="false" customHeight="true" outlineLevel="0" collapsed="false">
      <c r="A41" s="617" t="s">
        <v>234</v>
      </c>
      <c r="B41" s="653" t="n">
        <v>1534.04736</v>
      </c>
      <c r="C41" s="619" t="n">
        <v>307.84345</v>
      </c>
      <c r="D41" s="654" t="n">
        <f aca="false">C41/B41</f>
        <v>0.200674019607843</v>
      </c>
      <c r="E41" s="653" t="n">
        <v>1816.04136</v>
      </c>
      <c r="F41" s="619" t="n">
        <v>355.78243</v>
      </c>
      <c r="G41" s="654" t="n">
        <f aca="false">F41/E41</f>
        <v>0.195910973084886</v>
      </c>
      <c r="H41" s="654" t="n">
        <f aca="false">(B41/E41-1)</f>
        <v>-0.15527950310559</v>
      </c>
      <c r="I41" s="654" t="n">
        <f aca="false">(C41/F41)-1</f>
        <v>-0.134742404227213</v>
      </c>
      <c r="J41" s="655" t="n">
        <f aca="false">(D41-G41)*100</f>
        <v>0.476304652295703</v>
      </c>
      <c r="K41" s="656" t="n">
        <v>3195.932</v>
      </c>
      <c r="L41" s="619" t="n">
        <v>974.75926</v>
      </c>
      <c r="M41" s="654" t="n">
        <f aca="false">L41/K41</f>
        <v>0.305</v>
      </c>
      <c r="N41" s="653" t="n">
        <v>3632.08272</v>
      </c>
      <c r="O41" s="619" t="n">
        <v>969.58937</v>
      </c>
      <c r="P41" s="654" t="n">
        <f aca="false">O41/N41</f>
        <v>0.266951345755694</v>
      </c>
      <c r="Q41" s="654" t="n">
        <f aca="false">(K41/N41-1)</f>
        <v>-0.12008281573499</v>
      </c>
      <c r="R41" s="654" t="n">
        <f aca="false">(L41/O41)-1</f>
        <v>0.00533204071740179</v>
      </c>
      <c r="S41" s="655" t="n">
        <f aca="false">(M41-P41)*100</f>
        <v>3.80486542443064</v>
      </c>
    </row>
    <row r="42" s="338" customFormat="true" ht="15.9" hidden="false" customHeight="true" outlineLevel="0" collapsed="false">
      <c r="A42" s="617" t="s">
        <v>196</v>
      </c>
      <c r="B42" s="653" t="n">
        <v>15219.2928</v>
      </c>
      <c r="C42" s="619" t="n">
        <v>8931.1362</v>
      </c>
      <c r="D42" s="654" t="n">
        <f aca="false">C42/B42</f>
        <v>0.586829908417295</v>
      </c>
      <c r="E42" s="653" t="n">
        <v>25582.29916</v>
      </c>
      <c r="F42" s="619" t="n">
        <v>11004.94829</v>
      </c>
      <c r="G42" s="654" t="n">
        <f aca="false">F42/E42</f>
        <v>0.430178234613374</v>
      </c>
      <c r="H42" s="654" t="n">
        <f aca="false">(B42/E42-1)</f>
        <v>-0.405085027549181</v>
      </c>
      <c r="I42" s="654" t="n">
        <f aca="false">(C42/F42)-1</f>
        <v>-0.188443601491925</v>
      </c>
      <c r="J42" s="655" t="n">
        <f aca="false">(D42-G42)*100</f>
        <v>15.6651673803921</v>
      </c>
      <c r="K42" s="656" t="n">
        <v>32416.0422</v>
      </c>
      <c r="L42" s="619" t="n">
        <v>19224.6736</v>
      </c>
      <c r="M42" s="654" t="n">
        <f aca="false">L42/K42</f>
        <v>0.593060481640168</v>
      </c>
      <c r="N42" s="653" t="n">
        <v>52248.27432</v>
      </c>
      <c r="O42" s="619" t="n">
        <v>25143.65069</v>
      </c>
      <c r="P42" s="654" t="n">
        <f aca="false">O42/N42</f>
        <v>0.481234088919475</v>
      </c>
      <c r="Q42" s="654" t="n">
        <f aca="false">(K42/N42-1)</f>
        <v>-0.379576787522884</v>
      </c>
      <c r="R42" s="654" t="n">
        <f aca="false">(L42/O42)-1</f>
        <v>-0.23540643174597</v>
      </c>
      <c r="S42" s="655" t="n">
        <f aca="false">(M42-P42)*100</f>
        <v>11.1826392720693</v>
      </c>
    </row>
    <row r="43" s="387" customFormat="true" ht="15.9" hidden="false" customHeight="true" outlineLevel="0" collapsed="false">
      <c r="A43" s="380" t="s">
        <v>235</v>
      </c>
      <c r="B43" s="381" t="n">
        <f aca="false">SUM(B44:B50)</f>
        <v>790155.52465</v>
      </c>
      <c r="C43" s="382" t="n">
        <f aca="false">SUM(C44:C50)</f>
        <v>612287.7652</v>
      </c>
      <c r="D43" s="383" t="n">
        <f aca="false">C43/B43</f>
        <v>0.774895253021503</v>
      </c>
      <c r="E43" s="381" t="n">
        <f aca="false">SUM(E44:E50)</f>
        <v>542737.13368</v>
      </c>
      <c r="F43" s="382" t="n">
        <f aca="false">SUM(F44:F50)</f>
        <v>454320.27098</v>
      </c>
      <c r="G43" s="383" t="n">
        <f aca="false">F43/E43</f>
        <v>0.837090817610923</v>
      </c>
      <c r="H43" s="383" t="n">
        <f aca="false">(B43/E43-1)</f>
        <v>0.455871499509151</v>
      </c>
      <c r="I43" s="383" t="n">
        <f aca="false">(C43/F43)-1</f>
        <v>0.347700739566943</v>
      </c>
      <c r="J43" s="385" t="n">
        <f aca="false">(D43-G43)*100</f>
        <v>-6.21955645894203</v>
      </c>
      <c r="K43" s="386" t="n">
        <f aca="false">SUM(K44:K50)</f>
        <v>1708329.80872</v>
      </c>
      <c r="L43" s="382" t="n">
        <f aca="false">SUM(L44:L50)</f>
        <v>1408154.26637</v>
      </c>
      <c r="M43" s="383" t="n">
        <f aca="false">L43/K43</f>
        <v>0.824287124876131</v>
      </c>
      <c r="N43" s="381" t="n">
        <f aca="false">SUM(N44:N50)</f>
        <v>1179466.26637</v>
      </c>
      <c r="O43" s="382" t="n">
        <f aca="false">SUM(O44:O50)</f>
        <v>1037386.84818</v>
      </c>
      <c r="P43" s="383" t="n">
        <f aca="false">O43/N43</f>
        <v>0.879539226986735</v>
      </c>
      <c r="Q43" s="383" t="n">
        <f aca="false">(K43/N43-1)</f>
        <v>0.448392257947033</v>
      </c>
      <c r="R43" s="383" t="n">
        <f aca="false">(L43/O43)-1</f>
        <v>0.357405165527669</v>
      </c>
      <c r="S43" s="385" t="n">
        <f aca="false">(M43-P43)*100</f>
        <v>-5.52521021106036</v>
      </c>
    </row>
    <row r="44" customFormat="false" ht="15.9" hidden="false" customHeight="true" outlineLevel="0" collapsed="false">
      <c r="A44" s="617" t="s">
        <v>236</v>
      </c>
      <c r="B44" s="653" t="n">
        <v>363285.74872</v>
      </c>
      <c r="C44" s="619" t="n">
        <v>280625.87002</v>
      </c>
      <c r="D44" s="654" t="n">
        <f aca="false">C44/B44</f>
        <v>0.772465947284628</v>
      </c>
      <c r="E44" s="653" t="n">
        <v>253843.748</v>
      </c>
      <c r="F44" s="619" t="n">
        <v>226933.0975</v>
      </c>
      <c r="G44" s="654" t="n">
        <f aca="false">F44/E44</f>
        <v>0.893987341772152</v>
      </c>
      <c r="H44" s="654" t="n">
        <f aca="false">(B44/E44-1)</f>
        <v>0.431139240506329</v>
      </c>
      <c r="I44" s="654" t="n">
        <f aca="false">(C44/F44)-1</f>
        <v>0.236601769911505</v>
      </c>
      <c r="J44" s="655" t="n">
        <f aca="false">(D44-G44)*100</f>
        <v>-12.1521394487524</v>
      </c>
      <c r="K44" s="656" t="n">
        <v>795824.24907</v>
      </c>
      <c r="L44" s="619" t="n">
        <v>658009.58639</v>
      </c>
      <c r="M44" s="654" t="n">
        <f aca="false">L44/K44</f>
        <v>0.826827766506173</v>
      </c>
      <c r="N44" s="653" t="n">
        <v>571228.7633</v>
      </c>
      <c r="O44" s="619" t="n">
        <v>520484.11279</v>
      </c>
      <c r="P44" s="654" t="n">
        <f aca="false">O44/N44</f>
        <v>0.911165799465617</v>
      </c>
      <c r="Q44" s="654" t="n">
        <f aca="false">(K44/N44-1)</f>
        <v>0.393179580930952</v>
      </c>
      <c r="R44" s="654" t="n">
        <f aca="false">(L44/O44)-1</f>
        <v>0.264226073804269</v>
      </c>
      <c r="S44" s="655" t="n">
        <f aca="false">(M44-P44)*100</f>
        <v>-8.43380329594442</v>
      </c>
    </row>
    <row r="45" customFormat="false" ht="15.9" hidden="false" customHeight="true" outlineLevel="0" collapsed="false">
      <c r="A45" s="617" t="s">
        <v>237</v>
      </c>
      <c r="B45" s="653" t="n">
        <v>126982.75392</v>
      </c>
      <c r="C45" s="619" t="n">
        <v>97078.52286</v>
      </c>
      <c r="D45" s="654" t="n">
        <f aca="false">C45/B45</f>
        <v>0.764501633986928</v>
      </c>
      <c r="E45" s="653" t="n">
        <v>126982.75392</v>
      </c>
      <c r="F45" s="619" t="n">
        <v>101383.90218</v>
      </c>
      <c r="G45" s="654" t="n">
        <f aca="false">F45/E45</f>
        <v>0.798406862745098</v>
      </c>
      <c r="H45" s="654" t="n">
        <f aca="false">(B45/E45-1)</f>
        <v>0</v>
      </c>
      <c r="I45" s="654" t="n">
        <f aca="false">(C45/F45)-1</f>
        <v>-0.0424661038628806</v>
      </c>
      <c r="J45" s="655" t="n">
        <f aca="false">(D45-G45)*100</f>
        <v>-3.390522875817</v>
      </c>
      <c r="K45" s="656" t="n">
        <v>274385.80092</v>
      </c>
      <c r="L45" s="619" t="n">
        <v>226585.71606</v>
      </c>
      <c r="M45" s="654" t="n">
        <f aca="false">L45/K45</f>
        <v>0.825792425483647</v>
      </c>
      <c r="N45" s="653" t="n">
        <v>272777.76768</v>
      </c>
      <c r="O45" s="619" t="n">
        <v>233190.75582</v>
      </c>
      <c r="P45" s="654" t="n">
        <f aca="false">O45/N45</f>
        <v>0.854874492900609</v>
      </c>
      <c r="Q45" s="654" t="n">
        <f aca="false">(K45/N45-1)</f>
        <v>0.00589503042596351</v>
      </c>
      <c r="R45" s="654" t="n">
        <f aca="false">(L45/O45)-1</f>
        <v>-0.0283246209172133</v>
      </c>
      <c r="S45" s="655" t="n">
        <f aca="false">(M45-P45)*100</f>
        <v>-2.90820674169611</v>
      </c>
    </row>
    <row r="46" customFormat="false" ht="15.9" hidden="false" customHeight="true" outlineLevel="0" collapsed="false">
      <c r="A46" s="617" t="s">
        <v>238</v>
      </c>
      <c r="B46" s="653" t="n">
        <v>111223.656</v>
      </c>
      <c r="C46" s="619" t="n">
        <v>84644.4735</v>
      </c>
      <c r="D46" s="654" t="n">
        <f aca="false">C46/B46</f>
        <v>0.761029411764706</v>
      </c>
      <c r="E46" s="653" t="n">
        <v>0</v>
      </c>
      <c r="F46" s="619" t="n">
        <v>0</v>
      </c>
      <c r="G46" s="654"/>
      <c r="H46" s="654"/>
      <c r="I46" s="654"/>
      <c r="J46" s="655"/>
      <c r="K46" s="656" t="n">
        <v>233569.6776</v>
      </c>
      <c r="L46" s="619" t="n">
        <v>185381.8469</v>
      </c>
      <c r="M46" s="654" t="n">
        <f aca="false">L46/K46</f>
        <v>0.793689698101463</v>
      </c>
      <c r="N46" s="653" t="n">
        <v>0</v>
      </c>
      <c r="O46" s="619" t="n">
        <v>0</v>
      </c>
      <c r="P46" s="654"/>
      <c r="Q46" s="654"/>
      <c r="R46" s="654"/>
      <c r="S46" s="655"/>
    </row>
    <row r="47" customFormat="false" ht="15.9" hidden="false" customHeight="true" outlineLevel="0" collapsed="false">
      <c r="A47" s="617" t="s">
        <v>239</v>
      </c>
      <c r="B47" s="653" t="n">
        <v>97361.50791</v>
      </c>
      <c r="C47" s="619" t="n">
        <v>76988.9259</v>
      </c>
      <c r="D47" s="654" t="n">
        <f aca="false">C47/B47</f>
        <v>0.790753220165487</v>
      </c>
      <c r="E47" s="653" t="n">
        <v>95775.22044</v>
      </c>
      <c r="F47" s="619" t="n">
        <v>75128.56782</v>
      </c>
      <c r="G47" s="654" t="n">
        <f aca="false">F47/E47</f>
        <v>0.784425945195976</v>
      </c>
      <c r="H47" s="654" t="n">
        <f aca="false">(B47/E47-1)</f>
        <v>0.016562608394034</v>
      </c>
      <c r="I47" s="654" t="n">
        <f aca="false">(C47/F47)-1</f>
        <v>0.0247623258898961</v>
      </c>
      <c r="J47" s="655" t="n">
        <f aca="false">(D47-G47)*100</f>
        <v>0.632727496951036</v>
      </c>
      <c r="K47" s="656" t="n">
        <v>206366.86416</v>
      </c>
      <c r="L47" s="619" t="n">
        <v>171410.40363</v>
      </c>
      <c r="M47" s="654" t="n">
        <f aca="false">L47/K47</f>
        <v>0.830610109465551</v>
      </c>
      <c r="N47" s="653" t="n">
        <v>206425.00035</v>
      </c>
      <c r="O47" s="619" t="n">
        <v>174732.47163</v>
      </c>
      <c r="P47" s="654" t="n">
        <f aca="false">O47/N47</f>
        <v>0.846469523234762</v>
      </c>
      <c r="Q47" s="654" t="n">
        <f aca="false">(K47/N47-1)</f>
        <v>-0.00028163347415</v>
      </c>
      <c r="R47" s="654" t="n">
        <f aca="false">(L47/O47)-1</f>
        <v>-0.01901231047103</v>
      </c>
      <c r="S47" s="655" t="n">
        <f aca="false">(M47-P47)*100</f>
        <v>-1.58594137692111</v>
      </c>
    </row>
    <row r="48" customFormat="false" ht="15.9" hidden="false" customHeight="true" outlineLevel="0" collapsed="false">
      <c r="A48" s="617" t="s">
        <v>240</v>
      </c>
      <c r="B48" s="653" t="n">
        <v>60574.45026</v>
      </c>
      <c r="C48" s="619" t="n">
        <v>50482.96656</v>
      </c>
      <c r="D48" s="654" t="n">
        <f aca="false">C48/B48</f>
        <v>0.833403627161535</v>
      </c>
      <c r="E48" s="653" t="n">
        <v>66135.41132</v>
      </c>
      <c r="F48" s="619" t="n">
        <v>50874.70348</v>
      </c>
      <c r="G48" s="654" t="n">
        <f aca="false">F48/E48</f>
        <v>0.76925057944888</v>
      </c>
      <c r="H48" s="654" t="n">
        <f aca="false">(B48/E48-1)</f>
        <v>-0.0840844707700232</v>
      </c>
      <c r="I48" s="654" t="n">
        <f aca="false">(C48/F48)-1</f>
        <v>-0.00770003347840653</v>
      </c>
      <c r="J48" s="655" t="n">
        <f aca="false">(D48-G48)*100</f>
        <v>6.41530477126555</v>
      </c>
      <c r="K48" s="656" t="n">
        <v>133088.36056</v>
      </c>
      <c r="L48" s="619" t="n">
        <v>114898.14184</v>
      </c>
      <c r="M48" s="654" t="n">
        <f aca="false">L48/K48</f>
        <v>0.863322242129511</v>
      </c>
      <c r="N48" s="653" t="n">
        <v>129034.73504</v>
      </c>
      <c r="O48" s="619" t="n">
        <v>108979.50794</v>
      </c>
      <c r="P48" s="654" t="n">
        <f aca="false">O48/N48</f>
        <v>0.844574973600845</v>
      </c>
      <c r="Q48" s="654" t="n">
        <f aca="false">(K48/N48-1)</f>
        <v>0.031414994720169</v>
      </c>
      <c r="R48" s="654" t="n">
        <f aca="false">(L48/O48)-1</f>
        <v>0.0543096038133939</v>
      </c>
      <c r="S48" s="655" t="n">
        <f aca="false">(M48-P48)*100</f>
        <v>1.87472685286665</v>
      </c>
    </row>
    <row r="49" customFormat="false" ht="15.9" hidden="false" customHeight="true" outlineLevel="0" collapsed="false">
      <c r="A49" s="617" t="s">
        <v>241</v>
      </c>
      <c r="B49" s="653" t="n">
        <v>30727.40784</v>
      </c>
      <c r="C49" s="619" t="n">
        <v>22467.00636</v>
      </c>
      <c r="D49" s="654" t="n">
        <f aca="false">C49/B49</f>
        <v>0.731171548117155</v>
      </c>
      <c r="E49" s="653"/>
      <c r="F49" s="619"/>
      <c r="G49" s="654"/>
      <c r="H49" s="654"/>
      <c r="I49" s="654"/>
      <c r="J49" s="655"/>
      <c r="K49" s="656" t="n">
        <v>65094.85641</v>
      </c>
      <c r="L49" s="619" t="n">
        <v>51868.57155</v>
      </c>
      <c r="M49" s="654" t="n">
        <f aca="false">L49/K49</f>
        <v>0.796815207999013</v>
      </c>
      <c r="N49" s="653"/>
      <c r="O49" s="619"/>
      <c r="P49" s="654"/>
      <c r="Q49" s="654"/>
      <c r="R49" s="654"/>
      <c r="S49" s="655"/>
    </row>
    <row r="50" customFormat="false" ht="15.9" hidden="false" customHeight="true" outlineLevel="0" collapsed="false">
      <c r="A50" s="617" t="s">
        <v>196</v>
      </c>
      <c r="B50" s="653" t="n">
        <v>0</v>
      </c>
      <c r="C50" s="619" t="n">
        <v>0</v>
      </c>
      <c r="D50" s="654"/>
      <c r="E50" s="653" t="n">
        <v>0</v>
      </c>
      <c r="F50" s="619" t="n">
        <v>0</v>
      </c>
      <c r="G50" s="654"/>
      <c r="H50" s="654"/>
      <c r="I50" s="654"/>
      <c r="J50" s="655"/>
      <c r="K50" s="656" t="n">
        <v>0</v>
      </c>
      <c r="L50" s="619" t="n">
        <v>0</v>
      </c>
      <c r="M50" s="654"/>
      <c r="N50" s="653"/>
      <c r="O50" s="619" t="n">
        <v>0</v>
      </c>
      <c r="P50" s="654"/>
      <c r="Q50" s="654"/>
      <c r="R50" s="654"/>
      <c r="S50" s="655"/>
    </row>
    <row r="51" s="387" customFormat="true" ht="15.9" hidden="false" customHeight="true" outlineLevel="0" collapsed="false">
      <c r="A51" s="380" t="s">
        <v>242</v>
      </c>
      <c r="B51" s="381" t="n">
        <f aca="false">SUM(B52:B59)</f>
        <v>223522.59918</v>
      </c>
      <c r="C51" s="382" t="n">
        <f aca="false">SUM(C52:C59)</f>
        <v>143896.75157</v>
      </c>
      <c r="D51" s="383" t="n">
        <f aca="false">C51/B51</f>
        <v>0.643768245796577</v>
      </c>
      <c r="E51" s="381" t="n">
        <f aca="false">SUM(E52:E59)</f>
        <v>158840.9501</v>
      </c>
      <c r="F51" s="382" t="n">
        <f aca="false">SUM(F52:F59)</f>
        <v>101198.19435</v>
      </c>
      <c r="G51" s="383" t="n">
        <f aca="false">F51/E51</f>
        <v>0.637103935013544</v>
      </c>
      <c r="H51" s="383" t="n">
        <f aca="false">(B51/E51-1)</f>
        <v>0.407210162362281</v>
      </c>
      <c r="I51" s="383" t="n">
        <f aca="false">(C51/F51)-1</f>
        <v>0.421930030414619</v>
      </c>
      <c r="J51" s="385" t="n">
        <f aca="false">(D51-G51)*100</f>
        <v>0.666431078303309</v>
      </c>
      <c r="K51" s="386" t="n">
        <f aca="false">SUM(K52:K59)</f>
        <v>491720.69965</v>
      </c>
      <c r="L51" s="382" t="n">
        <f aca="false">SUM(L52:L59)</f>
        <v>353638.72516</v>
      </c>
      <c r="M51" s="383" t="n">
        <f aca="false">L51/K51</f>
        <v>0.719186166886436</v>
      </c>
      <c r="N51" s="381" t="n">
        <f aca="false">SUM(N52:N59)</f>
        <v>360880.56378</v>
      </c>
      <c r="O51" s="382" t="n">
        <f aca="false">SUM(O52:O59)</f>
        <v>256291.17168</v>
      </c>
      <c r="P51" s="383" t="n">
        <f aca="false">O51/N51</f>
        <v>0.710182806731149</v>
      </c>
      <c r="Q51" s="383" t="n">
        <f aca="false">(K51/N51-1)</f>
        <v>0.362558001183358</v>
      </c>
      <c r="R51" s="383" t="n">
        <f aca="false">(L51/O51)-1</f>
        <v>0.379831864054788</v>
      </c>
      <c r="S51" s="385" t="n">
        <f aca="false">(M51-P51)*100</f>
        <v>0.900336015528669</v>
      </c>
    </row>
    <row r="52" customFormat="false" ht="15.9" hidden="false" customHeight="true" outlineLevel="0" collapsed="false">
      <c r="A52" s="617" t="s">
        <v>244</v>
      </c>
      <c r="B52" s="653" t="n">
        <v>110898.7905</v>
      </c>
      <c r="C52" s="619" t="n">
        <v>69879.4395</v>
      </c>
      <c r="D52" s="654" t="n">
        <f aca="false">C52/B52</f>
        <v>0.630119040838412</v>
      </c>
      <c r="E52" s="653" t="n">
        <v>63376.60275</v>
      </c>
      <c r="F52" s="619" t="n">
        <v>44474.4765</v>
      </c>
      <c r="G52" s="654" t="n">
        <f aca="false">F52/E52</f>
        <v>0.701749140379728</v>
      </c>
      <c r="H52" s="654" t="n">
        <f aca="false">(B52/E52-1)</f>
        <v>0.749838042557432</v>
      </c>
      <c r="I52" s="654" t="n">
        <f aca="false">(C52/F52)-1</f>
        <v>0.571225678170715</v>
      </c>
      <c r="J52" s="655" t="n">
        <f aca="false">(D52-G52)*100</f>
        <v>-7.16300995413156</v>
      </c>
      <c r="K52" s="656" t="n">
        <v>238081.518</v>
      </c>
      <c r="L52" s="619" t="n">
        <v>166288.179</v>
      </c>
      <c r="M52" s="654" t="n">
        <f aca="false">L52/K52</f>
        <v>0.698450599596732</v>
      </c>
      <c r="N52" s="653" t="n">
        <v>140911.64025</v>
      </c>
      <c r="O52" s="619" t="n">
        <v>107980.5675</v>
      </c>
      <c r="P52" s="654" t="n">
        <f aca="false">O52/N52</f>
        <v>0.766299840867831</v>
      </c>
      <c r="Q52" s="654" t="n">
        <f aca="false">(K52/N52-1)</f>
        <v>0.689580204854651</v>
      </c>
      <c r="R52" s="654" t="n">
        <f aca="false">(L52/O52)-1</f>
        <v>0.539982451009067</v>
      </c>
      <c r="S52" s="655" t="n">
        <f aca="false">(M52-P52)*100</f>
        <v>-6.7849241271099</v>
      </c>
    </row>
    <row r="53" customFormat="false" ht="15.9" hidden="false" customHeight="true" outlineLevel="0" collapsed="false">
      <c r="A53" s="617" t="s">
        <v>243</v>
      </c>
      <c r="B53" s="653" t="n">
        <v>37164.93032</v>
      </c>
      <c r="C53" s="619" t="n">
        <v>27632.83</v>
      </c>
      <c r="D53" s="654" t="n">
        <f aca="false">C53/B53</f>
        <v>0.743518950851621</v>
      </c>
      <c r="E53" s="653" t="n">
        <v>31679.10624</v>
      </c>
      <c r="F53" s="619" t="n">
        <v>21910.85368</v>
      </c>
      <c r="G53" s="654" t="n">
        <f aca="false">F53/E53</f>
        <v>0.691649995236734</v>
      </c>
      <c r="H53" s="654" t="n">
        <f aca="false">(B53/E53-1)</f>
        <v>0.173168524340288</v>
      </c>
      <c r="I53" s="654" t="n">
        <f aca="false">(C53/F53)-1</f>
        <v>0.261148032092559</v>
      </c>
      <c r="J53" s="655" t="n">
        <f aca="false">(D53-G53)*100</f>
        <v>5.18689556148868</v>
      </c>
      <c r="K53" s="656" t="n">
        <v>78195.81616</v>
      </c>
      <c r="L53" s="619" t="n">
        <v>64149.662</v>
      </c>
      <c r="M53" s="654" t="n">
        <f aca="false">L53/K53</f>
        <v>0.820372049941144</v>
      </c>
      <c r="N53" s="653" t="n">
        <v>67514.6428</v>
      </c>
      <c r="O53" s="619" t="n">
        <v>51970.09136</v>
      </c>
      <c r="P53" s="654" t="n">
        <f aca="false">O53/N53</f>
        <v>0.769760295021512</v>
      </c>
      <c r="Q53" s="654" t="n">
        <f aca="false">(K53/N53-1)</f>
        <v>0.158205285802089</v>
      </c>
      <c r="R53" s="654" t="n">
        <f aca="false">(L53/O53)-1</f>
        <v>0.234357306698412</v>
      </c>
      <c r="S53" s="655" t="n">
        <f aca="false">(M53-P53)*100</f>
        <v>5.0611754919632</v>
      </c>
    </row>
    <row r="54" customFormat="false" ht="15.9" hidden="false" customHeight="true" outlineLevel="0" collapsed="false">
      <c r="A54" s="617" t="s">
        <v>245</v>
      </c>
      <c r="B54" s="653" t="n">
        <v>13671.32894</v>
      </c>
      <c r="C54" s="619" t="n">
        <v>7142.70249</v>
      </c>
      <c r="D54" s="654" t="n">
        <f aca="false">C54/B54</f>
        <v>0.522458535036902</v>
      </c>
      <c r="E54" s="653" t="n">
        <v>9153.63878</v>
      </c>
      <c r="F54" s="619" t="n">
        <v>5536.44882</v>
      </c>
      <c r="G54" s="654" t="n">
        <f aca="false">F54/E54</f>
        <v>0.604835842123978</v>
      </c>
      <c r="H54" s="654" t="n">
        <f aca="false">(B54/E54-1)</f>
        <v>0.493540357947138</v>
      </c>
      <c r="I54" s="654" t="n">
        <f aca="false">(C54/F54)-1</f>
        <v>0.290123456790123</v>
      </c>
      <c r="J54" s="655" t="n">
        <f aca="false">(D54-G54)*100</f>
        <v>-8.2377307087076</v>
      </c>
      <c r="K54" s="656" t="n">
        <v>29180.00377</v>
      </c>
      <c r="L54" s="619" t="n">
        <v>19266.36452</v>
      </c>
      <c r="M54" s="654" t="n">
        <f aca="false">L54/K54</f>
        <v>0.660259151159116</v>
      </c>
      <c r="N54" s="653" t="n">
        <v>21453.60356</v>
      </c>
      <c r="O54" s="619" t="n">
        <v>14252.85678</v>
      </c>
      <c r="P54" s="654" t="n">
        <f aca="false">O54/N54</f>
        <v>0.664357236775564</v>
      </c>
      <c r="Q54" s="654" t="n">
        <f aca="false">(K54/N54-1)</f>
        <v>0.360144634368363</v>
      </c>
      <c r="R54" s="654" t="n">
        <f aca="false">(L54/O54)-1</f>
        <v>0.351754586283017</v>
      </c>
      <c r="S54" s="655" t="n">
        <f aca="false">(M54-P54)*100</f>
        <v>-0.409808561644809</v>
      </c>
    </row>
    <row r="55" customFormat="false" ht="15.9" hidden="false" customHeight="true" outlineLevel="0" collapsed="false">
      <c r="A55" s="617" t="s">
        <v>246</v>
      </c>
      <c r="B55" s="653" t="n">
        <v>11260.43834</v>
      </c>
      <c r="C55" s="619" t="n">
        <v>5890.40723</v>
      </c>
      <c r="D55" s="654" t="n">
        <f aca="false">C55/B55</f>
        <v>0.523106388236748</v>
      </c>
      <c r="E55" s="653" t="n">
        <v>11243.74178</v>
      </c>
      <c r="F55" s="619" t="n">
        <v>5203.7612</v>
      </c>
      <c r="G55" s="654" t="n">
        <f aca="false">F55/E55</f>
        <v>0.462814008167306</v>
      </c>
      <c r="H55" s="654" t="n">
        <f aca="false">(B55/E55-1)</f>
        <v>0.00148496473208759</v>
      </c>
      <c r="I55" s="654" t="n">
        <f aca="false">(C55/F55)-1</f>
        <v>0.131951871657754</v>
      </c>
      <c r="J55" s="655" t="n">
        <f aca="false">(D55-G55)*100</f>
        <v>6.02923800694417</v>
      </c>
      <c r="K55" s="656" t="n">
        <v>24103.57143</v>
      </c>
      <c r="L55" s="619" t="n">
        <v>15253.69894</v>
      </c>
      <c r="M55" s="654" t="n">
        <f aca="false">L55/K55</f>
        <v>0.632839784108292</v>
      </c>
      <c r="N55" s="653" t="n">
        <v>25096.32106</v>
      </c>
      <c r="O55" s="619" t="n">
        <v>14172.59668</v>
      </c>
      <c r="P55" s="654" t="n">
        <f aca="false">O55/N55</f>
        <v>0.564728058989854</v>
      </c>
      <c r="Q55" s="654" t="n">
        <f aca="false">(K55/N55-1)</f>
        <v>-0.0395575760935852</v>
      </c>
      <c r="R55" s="654" t="n">
        <f aca="false">(L55/O55)-1</f>
        <v>0.0762811702336541</v>
      </c>
      <c r="S55" s="655" t="n">
        <f aca="false">(M55-P55)*100</f>
        <v>6.8111725118438</v>
      </c>
    </row>
    <row r="56" customFormat="false" ht="15.9" hidden="false" customHeight="true" outlineLevel="0" collapsed="false">
      <c r="A56" s="617" t="s">
        <v>248</v>
      </c>
      <c r="B56" s="653" t="n">
        <v>10746.84936</v>
      </c>
      <c r="C56" s="619" t="n">
        <v>7759.93868</v>
      </c>
      <c r="D56" s="654" t="n">
        <f aca="false">C56/B56</f>
        <v>0.722066386161758</v>
      </c>
      <c r="E56" s="653" t="n">
        <v>12398.56826</v>
      </c>
      <c r="F56" s="619" t="n">
        <v>7076.64204</v>
      </c>
      <c r="G56" s="654" t="n">
        <f aca="false">F56/E56</f>
        <v>0.570762840644312</v>
      </c>
      <c r="H56" s="654" t="n">
        <f aca="false">(B56/E56-1)</f>
        <v>-0.133218518893729</v>
      </c>
      <c r="I56" s="654" t="n">
        <f aca="false">(C56/F56)-1</f>
        <v>0.0965566205182817</v>
      </c>
      <c r="J56" s="655" t="n">
        <f aca="false">(D56-G56)*100</f>
        <v>15.1303545517446</v>
      </c>
      <c r="K56" s="656" t="n">
        <v>26271.75096</v>
      </c>
      <c r="L56" s="619" t="n">
        <v>19603.32842</v>
      </c>
      <c r="M56" s="654" t="n">
        <f aca="false">L56/K56</f>
        <v>0.746175176898068</v>
      </c>
      <c r="N56" s="653" t="n">
        <v>26870.89158</v>
      </c>
      <c r="O56" s="619" t="n">
        <v>17985.52314</v>
      </c>
      <c r="P56" s="654" t="n">
        <f aca="false">O56/N56</f>
        <v>0.669331089608751</v>
      </c>
      <c r="Q56" s="654" t="n">
        <f aca="false">(K56/N56-1)</f>
        <v>-0.022297013041649</v>
      </c>
      <c r="R56" s="654" t="n">
        <f aca="false">(L56/O56)-1</f>
        <v>0.0899504155318109</v>
      </c>
      <c r="S56" s="655" t="n">
        <f aca="false">(M56-P56)*100</f>
        <v>7.68440872893178</v>
      </c>
    </row>
    <row r="57" customFormat="false" ht="15.9" hidden="false" customHeight="true" outlineLevel="0" collapsed="false">
      <c r="A57" s="617" t="s">
        <v>249</v>
      </c>
      <c r="B57" s="653" t="n">
        <v>6054.05071</v>
      </c>
      <c r="C57" s="619" t="n">
        <v>4617.46928</v>
      </c>
      <c r="D57" s="654" t="n">
        <f aca="false">C57/B57</f>
        <v>0.762707400579405</v>
      </c>
      <c r="E57" s="653" t="n">
        <v>6121.01677</v>
      </c>
      <c r="F57" s="619" t="n">
        <v>4067.39093</v>
      </c>
      <c r="G57" s="654" t="n">
        <f aca="false">F57/E57</f>
        <v>0.664495962490232</v>
      </c>
      <c r="H57" s="654" t="n">
        <f aca="false">(B57/E57-1)</f>
        <v>-0.0109403490492316</v>
      </c>
      <c r="I57" s="654" t="n">
        <f aca="false">(C57/F57)-1</f>
        <v>0.135241081928655</v>
      </c>
      <c r="J57" s="655" t="n">
        <f aca="false">(D57-G57)*100</f>
        <v>9.82114380891729</v>
      </c>
      <c r="K57" s="656" t="n">
        <v>12924.44958</v>
      </c>
      <c r="L57" s="619" t="n">
        <v>10472.21624</v>
      </c>
      <c r="M57" s="654" t="n">
        <f aca="false">L57/K57</f>
        <v>0.810264001973847</v>
      </c>
      <c r="N57" s="653" t="n">
        <v>13214.63584</v>
      </c>
      <c r="O57" s="619" t="n">
        <v>10188.4077</v>
      </c>
      <c r="P57" s="654" t="n">
        <f aca="false">O57/N57</f>
        <v>0.770994208494208</v>
      </c>
      <c r="Q57" s="654" t="n">
        <f aca="false">(K57/N57-1)</f>
        <v>-0.0219594594594597</v>
      </c>
      <c r="R57" s="654" t="n">
        <f aca="false">(L57/O57)-1</f>
        <v>0.0278560250391235</v>
      </c>
      <c r="S57" s="655" t="n">
        <f aca="false">(M57-P57)*100</f>
        <v>3.92697934796382</v>
      </c>
    </row>
    <row r="58" customFormat="false" ht="15.9" hidden="false" customHeight="true" outlineLevel="0" collapsed="false">
      <c r="A58" s="617" t="s">
        <v>247</v>
      </c>
      <c r="B58" s="653" t="n">
        <v>4650.1344</v>
      </c>
      <c r="C58" s="619" t="n">
        <v>2325.61044</v>
      </c>
      <c r="D58" s="654" t="n">
        <f aca="false">C58/B58</f>
        <v>0.500116822429906</v>
      </c>
      <c r="E58" s="653" t="n">
        <v>4124.27808</v>
      </c>
      <c r="F58" s="619" t="n">
        <v>2622.21948</v>
      </c>
      <c r="G58" s="654" t="n">
        <f aca="false">F58/E58</f>
        <v>0.635800842992624</v>
      </c>
      <c r="H58" s="654" t="n">
        <f aca="false">(B58/E58-1)</f>
        <v>0.12750263435195</v>
      </c>
      <c r="I58" s="654" t="n">
        <f aca="false">(C58/F58)-1</f>
        <v>-0.113113735239279</v>
      </c>
      <c r="J58" s="655" t="n">
        <f aca="false">(D58-G58)*100</f>
        <v>-13.5684020562717</v>
      </c>
      <c r="K58" s="656" t="n">
        <v>9746.81208</v>
      </c>
      <c r="L58" s="619" t="n">
        <v>6052.23684</v>
      </c>
      <c r="M58" s="654" t="n">
        <f aca="false">L58/K58</f>
        <v>0.620945268086055</v>
      </c>
      <c r="N58" s="653" t="n">
        <v>9044.946</v>
      </c>
      <c r="O58" s="619" t="n">
        <v>6252.14916</v>
      </c>
      <c r="P58" s="654" t="n">
        <f aca="false">O58/N58</f>
        <v>0.691231231231231</v>
      </c>
      <c r="Q58" s="654" t="n">
        <f aca="false">(K58/N58-1)</f>
        <v>0.0775975975975976</v>
      </c>
      <c r="R58" s="654" t="n">
        <f aca="false">(L58/O58)-1</f>
        <v>-0.0319749761056564</v>
      </c>
      <c r="S58" s="655" t="n">
        <f aca="false">(M58-P58)*100</f>
        <v>-7.02859631451761</v>
      </c>
    </row>
    <row r="59" customFormat="false" ht="15.9" hidden="false" customHeight="true" outlineLevel="0" collapsed="false">
      <c r="A59" s="617" t="s">
        <v>196</v>
      </c>
      <c r="B59" s="653" t="n">
        <v>29076.07661</v>
      </c>
      <c r="C59" s="619" t="n">
        <v>18648.35395</v>
      </c>
      <c r="D59" s="654" t="n">
        <f aca="false">C59/B59</f>
        <v>0.641364177159526</v>
      </c>
      <c r="E59" s="653" t="n">
        <v>20743.99744</v>
      </c>
      <c r="F59" s="619" t="n">
        <v>10306.4017</v>
      </c>
      <c r="G59" s="654" t="n">
        <f aca="false">F59/E59</f>
        <v>0.49683778306521</v>
      </c>
      <c r="H59" s="654" t="n">
        <f aca="false">(B59/E59-1)</f>
        <v>0.401662176930928</v>
      </c>
      <c r="I59" s="654" t="n">
        <f aca="false">(C59/F59)-1</f>
        <v>0.809395217925574</v>
      </c>
      <c r="J59" s="655" t="n">
        <f aca="false">(D59-G59)*100</f>
        <v>14.4526394094316</v>
      </c>
      <c r="K59" s="656" t="n">
        <v>73216.77767</v>
      </c>
      <c r="L59" s="619" t="n">
        <v>52553.0392</v>
      </c>
      <c r="M59" s="654" t="n">
        <f aca="false">L59/K59</f>
        <v>0.717773178121347</v>
      </c>
      <c r="N59" s="653" t="n">
        <v>56773.88269</v>
      </c>
      <c r="O59" s="619" t="n">
        <v>33488.97936</v>
      </c>
      <c r="P59" s="654" t="n">
        <f aca="false">O59/N59</f>
        <v>0.589865934356796</v>
      </c>
      <c r="Q59" s="654" t="n">
        <f aca="false">(K59/N59-1)</f>
        <v>0.289620758717216</v>
      </c>
      <c r="R59" s="654" t="n">
        <f aca="false">(L59/O59)-1</f>
        <v>0.569263686273179</v>
      </c>
      <c r="S59" s="655" t="n">
        <f aca="false">(M59-P59)*100</f>
        <v>12.7907243764551</v>
      </c>
    </row>
    <row r="60" s="387" customFormat="true" ht="15.9" hidden="false" customHeight="true" outlineLevel="0" collapsed="false">
      <c r="A60" s="380" t="s">
        <v>250</v>
      </c>
      <c r="B60" s="381" t="n">
        <f aca="false">SUM(B61:B64)</f>
        <v>15977.79752</v>
      </c>
      <c r="C60" s="382" t="n">
        <f aca="false">SUM(C61:C64)</f>
        <v>10807.14977</v>
      </c>
      <c r="D60" s="383" t="n">
        <f aca="false">C60/B60</f>
        <v>0.676385450277004</v>
      </c>
      <c r="E60" s="381" t="n">
        <f aca="false">SUM(E61:E64)</f>
        <v>16019.17926</v>
      </c>
      <c r="F60" s="382" t="n">
        <f aca="false">SUM(F61:F64)</f>
        <v>10286.66007</v>
      </c>
      <c r="G60" s="383" t="n">
        <f aca="false">F60/E60</f>
        <v>0.642146510944282</v>
      </c>
      <c r="H60" s="383" t="n">
        <f aca="false">(B60/E60-1)</f>
        <v>-0.00258326218393279</v>
      </c>
      <c r="I60" s="383" t="n">
        <f aca="false">(C60/F60)-1</f>
        <v>0.0505985126812887</v>
      </c>
      <c r="J60" s="385" t="n">
        <f aca="false">(D60-G60)*100</f>
        <v>3.42389393327226</v>
      </c>
      <c r="K60" s="386" t="n">
        <f aca="false">SUM(K61:K64)</f>
        <v>38520.76375</v>
      </c>
      <c r="L60" s="382" t="n">
        <f aca="false">SUM(L61:L64)</f>
        <v>29198.38</v>
      </c>
      <c r="M60" s="383" t="n">
        <f aca="false">L60/K60</f>
        <v>0.757990682362834</v>
      </c>
      <c r="N60" s="381" t="n">
        <f aca="false">SUM(N61:N64)</f>
        <v>40073.40233</v>
      </c>
      <c r="O60" s="382" t="n">
        <f aca="false">SUM(O61:O64)</f>
        <v>28106.42368</v>
      </c>
      <c r="P60" s="383" t="n">
        <f aca="false">O60/N60</f>
        <v>0.701373530716128</v>
      </c>
      <c r="Q60" s="383" t="n">
        <f aca="false">(K60/N60-1)</f>
        <v>-0.0387448654150751</v>
      </c>
      <c r="R60" s="383" t="n">
        <f aca="false">(L60/O60)-1</f>
        <v>0.0388507742013802</v>
      </c>
      <c r="S60" s="385" t="n">
        <f aca="false">(M60-P60)*100</f>
        <v>5.6617151646706</v>
      </c>
    </row>
    <row r="61" customFormat="false" ht="15.9" hidden="false" customHeight="true" outlineLevel="0" collapsed="false">
      <c r="A61" s="617" t="s">
        <v>251</v>
      </c>
      <c r="B61" s="653" t="n">
        <v>5522.20815</v>
      </c>
      <c r="C61" s="619" t="n">
        <v>4549.70705</v>
      </c>
      <c r="D61" s="654" t="n">
        <f aca="false">C61/B61</f>
        <v>0.823892712193401</v>
      </c>
      <c r="E61" s="653" t="n">
        <v>5935.37495</v>
      </c>
      <c r="F61" s="619" t="n">
        <v>4082.9455</v>
      </c>
      <c r="G61" s="654" t="n">
        <f aca="false">F61/E61</f>
        <v>0.68790018059432</v>
      </c>
      <c r="H61" s="654" t="n">
        <f aca="false">(B61/E61-1)</f>
        <v>-0.0696109013298307</v>
      </c>
      <c r="I61" s="654" t="n">
        <f aca="false">(C61/F61)-1</f>
        <v>0.114319809069213</v>
      </c>
      <c r="J61" s="655" t="n">
        <f aca="false">(D61-G61)*100</f>
        <v>13.5992531599081</v>
      </c>
      <c r="K61" s="656" t="n">
        <v>13503.9281</v>
      </c>
      <c r="L61" s="619" t="n">
        <v>11602.77615</v>
      </c>
      <c r="M61" s="654" t="n">
        <f aca="false">L61/K61</f>
        <v>0.859214893924087</v>
      </c>
      <c r="N61" s="653" t="n">
        <v>14120.75495</v>
      </c>
      <c r="O61" s="619" t="n">
        <v>11025.90175</v>
      </c>
      <c r="P61" s="654" t="n">
        <f aca="false">O61/N61</f>
        <v>0.780829480367124</v>
      </c>
      <c r="Q61" s="654" t="n">
        <f aca="false">(K61/N61-1)</f>
        <v>-0.0436822855565523</v>
      </c>
      <c r="R61" s="654" t="n">
        <f aca="false">(L61/O61)-1</f>
        <v>0.0523199292973928</v>
      </c>
      <c r="S61" s="655" t="n">
        <f aca="false">(M61-P61)*100</f>
        <v>7.83854135569628</v>
      </c>
    </row>
    <row r="62" customFormat="false" ht="15.9" hidden="false" customHeight="true" outlineLevel="0" collapsed="false">
      <c r="A62" s="617" t="s">
        <v>252</v>
      </c>
      <c r="B62" s="653" t="n">
        <v>5127.86714</v>
      </c>
      <c r="C62" s="619" t="n">
        <v>3593.12525</v>
      </c>
      <c r="D62" s="654" t="n">
        <f aca="false">C62/B62</f>
        <v>0.700705605644845</v>
      </c>
      <c r="E62" s="653" t="n">
        <v>5773.12208</v>
      </c>
      <c r="F62" s="619" t="n">
        <v>3476.53713</v>
      </c>
      <c r="G62" s="654" t="n">
        <f aca="false">F62/E62</f>
        <v>0.602193593314763</v>
      </c>
      <c r="H62" s="654" t="n">
        <f aca="false">(B62/E62-1)</f>
        <v>-0.111768802228412</v>
      </c>
      <c r="I62" s="654" t="n">
        <f aca="false">(C62/F62)-1</f>
        <v>0.0335357039606825</v>
      </c>
      <c r="J62" s="655" t="n">
        <f aca="false">(D62-G62)*100</f>
        <v>9.8512012330082</v>
      </c>
      <c r="K62" s="656" t="n">
        <v>11504.03122</v>
      </c>
      <c r="L62" s="619" t="n">
        <v>8467.71475</v>
      </c>
      <c r="M62" s="654" t="n">
        <f aca="false">L62/K62</f>
        <v>0.736065000873668</v>
      </c>
      <c r="N62" s="653" t="n">
        <v>12262.85907</v>
      </c>
      <c r="O62" s="619" t="n">
        <v>8606.41441</v>
      </c>
      <c r="P62" s="654" t="n">
        <f aca="false">O62/N62</f>
        <v>0.701827719039423</v>
      </c>
      <c r="Q62" s="654" t="n">
        <f aca="false">(K62/N62-1)</f>
        <v>-0.0618801737562495</v>
      </c>
      <c r="R62" s="654" t="n">
        <f aca="false">(L62/O62)-1</f>
        <v>-0.0161158472497954</v>
      </c>
      <c r="S62" s="655" t="n">
        <f aca="false">(M62-P62)*100</f>
        <v>3.42372818342448</v>
      </c>
    </row>
    <row r="63" customFormat="false" ht="15.9" hidden="false" customHeight="true" outlineLevel="0" collapsed="false">
      <c r="A63" s="617" t="s">
        <v>253</v>
      </c>
      <c r="B63" s="653" t="n">
        <v>4621.54911</v>
      </c>
      <c r="C63" s="619" t="n">
        <v>2345.03281</v>
      </c>
      <c r="D63" s="654" t="n">
        <f aca="false">C63/B63</f>
        <v>0.507412721186035</v>
      </c>
      <c r="E63" s="653" t="n">
        <v>3419.19487</v>
      </c>
      <c r="F63" s="619" t="n">
        <v>2263.25504</v>
      </c>
      <c r="G63" s="654" t="n">
        <f aca="false">F63/E63</f>
        <v>0.661926308985133</v>
      </c>
      <c r="H63" s="654" t="n">
        <f aca="false">(B63/E63-1)</f>
        <v>0.351648351648352</v>
      </c>
      <c r="I63" s="654" t="n">
        <f aca="false">(C63/F63)-1</f>
        <v>0.0361328125</v>
      </c>
      <c r="J63" s="655" t="n">
        <f aca="false">(D63-G63)*100</f>
        <v>-15.4513587799097</v>
      </c>
      <c r="K63" s="656" t="n">
        <v>12065.53639</v>
      </c>
      <c r="L63" s="619" t="n">
        <v>8341.33254</v>
      </c>
      <c r="M63" s="654" t="n">
        <f aca="false">L63/K63</f>
        <v>0.691335409415644</v>
      </c>
      <c r="N63" s="653" t="n">
        <v>11817.99287</v>
      </c>
      <c r="O63" s="619" t="n">
        <v>7393.15245</v>
      </c>
      <c r="P63" s="654" t="n">
        <f aca="false">O63/N63</f>
        <v>0.625584439872826</v>
      </c>
      <c r="Q63" s="654" t="n">
        <f aca="false">(K63/N63-1)</f>
        <v>0.0209463250420796</v>
      </c>
      <c r="R63" s="654" t="n">
        <f aca="false">(L63/O63)-1</f>
        <v>0.128251121076233</v>
      </c>
      <c r="S63" s="655" t="n">
        <f aca="false">(M63-P63)*100</f>
        <v>6.57509695428181</v>
      </c>
    </row>
    <row r="64" customFormat="false" ht="15.9" hidden="false" customHeight="true" outlineLevel="0" collapsed="false">
      <c r="A64" s="626" t="s">
        <v>196</v>
      </c>
      <c r="B64" s="657" t="n">
        <v>706.17312</v>
      </c>
      <c r="C64" s="628" t="n">
        <v>319.28466</v>
      </c>
      <c r="D64" s="658" t="n">
        <f aca="false">C64/B64</f>
        <v>0.452133692089555</v>
      </c>
      <c r="E64" s="657" t="n">
        <v>891.48736</v>
      </c>
      <c r="F64" s="628" t="n">
        <v>463.9224</v>
      </c>
      <c r="G64" s="658" t="n">
        <f aca="false">F64/E64</f>
        <v>0.520391450081805</v>
      </c>
      <c r="H64" s="658" t="n">
        <f aca="false">(B64/E64-1)</f>
        <v>-0.207870855286159</v>
      </c>
      <c r="I64" s="658" t="n">
        <f aca="false">(C64/F64)-1</f>
        <v>-0.311771408321737</v>
      </c>
      <c r="J64" s="659" t="n">
        <f aca="false">(D64-G64)*100</f>
        <v>-6.82577579922504</v>
      </c>
      <c r="K64" s="660" t="n">
        <v>1447.26804</v>
      </c>
      <c r="L64" s="628" t="n">
        <v>786.55656</v>
      </c>
      <c r="M64" s="658" t="n">
        <f aca="false">L64/K64</f>
        <v>0.543476770204917</v>
      </c>
      <c r="N64" s="657" t="n">
        <v>1871.79544</v>
      </c>
      <c r="O64" s="628" t="n">
        <v>1080.95507</v>
      </c>
      <c r="P64" s="658" t="n">
        <f aca="false">O64/N64</f>
        <v>0.577496368940828</v>
      </c>
      <c r="Q64" s="658" t="n">
        <f aca="false">(K64/N64-1)</f>
        <v>-0.22680224074058</v>
      </c>
      <c r="R64" s="658" t="n">
        <f aca="false">(L64/O64)-1</f>
        <v>-0.272350366976862</v>
      </c>
      <c r="S64" s="659" t="n">
        <f aca="false">(M64-P64)*100</f>
        <v>-3.40195987359117</v>
      </c>
    </row>
    <row r="65" customFormat="false" ht="15.55" hidden="false" customHeight="false" outlineLevel="0" collapsed="false">
      <c r="A65" s="170" t="s">
        <v>114</v>
      </c>
    </row>
    <row r="66" customFormat="false" ht="14.85" hidden="false" customHeight="false" outlineLevel="0" collapsed="false">
      <c r="A66" s="170" t="s">
        <v>88</v>
      </c>
      <c r="E66" s="356"/>
      <c r="F66" s="356"/>
    </row>
    <row r="67" customFormat="false" ht="14.85" hidden="false" customHeight="false" outlineLevel="0" collapsed="false">
      <c r="A67" s="170" t="s">
        <v>89</v>
      </c>
      <c r="C67" s="356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65:S65536 J65:J65536 S6 S3 J3 J6">
    <cfRule type="cellIs" priority="2" operator="lessThan" aboveAverage="0" equalAverage="0" bottom="0" percent="0" rank="0" text="" dxfId="121">
      <formula>0</formula>
    </cfRule>
  </conditionalFormatting>
  <conditionalFormatting sqref="H9:J31 Q9:S31 H33:J44 Q33:S44 Q46:S46 H46:J46 H48:J64 Q48:S64">
    <cfRule type="cellIs" priority="3" operator="lessThan" aboveAverage="0" equalAverage="0" bottom="0" percent="0" rank="0" text="" dxfId="122">
      <formula>0</formula>
    </cfRule>
    <cfRule type="cellIs" priority="4" operator="greaterThanOrEqual" aboveAverage="0" equalAverage="0" bottom="0" percent="0" rank="0" text="" dxfId="123">
      <formula>0</formula>
    </cfRule>
  </conditionalFormatting>
  <conditionalFormatting sqref="H32:J32">
    <cfRule type="cellIs" priority="5" operator="lessThan" aboveAverage="0" equalAverage="0" bottom="0" percent="0" rank="0" text="" dxfId="124">
      <formula>0</formula>
    </cfRule>
    <cfRule type="cellIs" priority="6" operator="greaterThanOrEqual" aboveAverage="0" equalAverage="0" bottom="0" percent="0" rank="0" text="" dxfId="125">
      <formula>0</formula>
    </cfRule>
  </conditionalFormatting>
  <conditionalFormatting sqref="Q32:S32">
    <cfRule type="cellIs" priority="7" operator="lessThan" aboveAverage="0" equalAverage="0" bottom="0" percent="0" rank="0" text="" dxfId="126">
      <formula>0</formula>
    </cfRule>
    <cfRule type="cellIs" priority="8" operator="greaterThanOrEqual" aboveAverage="0" equalAverage="0" bottom="0" percent="0" rank="0" text="" dxfId="127">
      <formula>0</formula>
    </cfRule>
  </conditionalFormatting>
  <conditionalFormatting sqref="H45:J45 Q45:S45">
    <cfRule type="cellIs" priority="9" operator="lessThan" aboveAverage="0" equalAverage="0" bottom="0" percent="0" rank="0" text="" dxfId="128">
      <formula>0</formula>
    </cfRule>
    <cfRule type="cellIs" priority="10" operator="greaterThanOrEqual" aboveAverage="0" equalAverage="0" bottom="0" percent="0" rank="0" text="" dxfId="129">
      <formula>0</formula>
    </cfRule>
  </conditionalFormatting>
  <conditionalFormatting sqref="H47:J47">
    <cfRule type="cellIs" priority="11" operator="lessThan" aboveAverage="0" equalAverage="0" bottom="0" percent="0" rank="0" text="" dxfId="130">
      <formula>0</formula>
    </cfRule>
    <cfRule type="cellIs" priority="12" operator="greaterThanOrEqual" aboveAverage="0" equalAverage="0" bottom="0" percent="0" rank="0" text="" dxfId="131">
      <formula>0</formula>
    </cfRule>
  </conditionalFormatting>
  <conditionalFormatting sqref="Q47:S47">
    <cfRule type="cellIs" priority="13" operator="lessThan" aboveAverage="0" equalAverage="0" bottom="0" percent="0" rank="0" text="" dxfId="132">
      <formula>0</formula>
    </cfRule>
    <cfRule type="cellIs" priority="14" operator="greaterThanOrEqual" aboveAverage="0" equalAverage="0" bottom="0" percent="0" rank="0" text="" dxfId="1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7.74"/>
    <col collapsed="false" customWidth="true" hidden="false" outlineLevel="0" max="2" min="2" style="304" width="11.12"/>
    <col collapsed="false" customWidth="true" hidden="false" outlineLevel="0" max="3" min="3" style="304" width="11.24"/>
    <col collapsed="false" customWidth="true" hidden="false" outlineLevel="0" max="4" min="4" style="304" width="9.12"/>
    <col collapsed="false" customWidth="true" hidden="false" outlineLevel="0" max="6" min="5" style="304" width="11.24"/>
    <col collapsed="false" customWidth="true" hidden="false" outlineLevel="0" max="7" min="7" style="304" width="9.12"/>
    <col collapsed="false" customWidth="true" hidden="false" outlineLevel="0" max="8" min="8" style="304" width="10.86"/>
    <col collapsed="false" customWidth="true" hidden="false" outlineLevel="0" max="9" min="9" style="304" width="10.12"/>
    <col collapsed="false" customWidth="true" hidden="false" outlineLevel="0" max="10" min="10" style="304" width="8.12"/>
    <col collapsed="false" customWidth="true" hidden="false" outlineLevel="0" max="11" min="11" style="304" width="12.24"/>
    <col collapsed="false" customWidth="true" hidden="false" outlineLevel="0" max="12" min="12" style="304" width="12.5"/>
    <col collapsed="false" customWidth="true" hidden="false" outlineLevel="0" max="13" min="13" style="304" width="8.87"/>
    <col collapsed="false" customWidth="true" hidden="false" outlineLevel="0" max="15" min="14" style="304" width="12.5"/>
    <col collapsed="false" customWidth="true" hidden="false" outlineLevel="0" max="16" min="16" style="304" width="8.61"/>
    <col collapsed="false" customWidth="true" hidden="false" outlineLevel="0" max="17" min="17" style="304" width="10.37"/>
    <col collapsed="false" customWidth="true" hidden="false" outlineLevel="0" max="18" min="18" style="304" width="10.61"/>
    <col collapsed="false" customWidth="true" hidden="false" outlineLevel="0" max="19" min="19" style="304" width="6.99"/>
    <col collapsed="false" customWidth="false" hidden="false" outlineLevel="0" max="257" min="20" style="304" width="7.99"/>
  </cols>
  <sheetData>
    <row r="1" customFormat="false" ht="21.2" hidden="false" customHeight="false" outlineLevel="0" collapsed="false">
      <c r="A1" s="305" t="s">
        <v>46</v>
      </c>
      <c r="B1" s="305"/>
    </row>
    <row r="2" customFormat="false" ht="7.6" hidden="false" customHeight="true" outlineLevel="0" collapsed="false"/>
    <row r="3" customFormat="false" ht="19.45" hidden="false" customHeight="true" outlineLevel="0" collapsed="false">
      <c r="A3" s="635" t="s">
        <v>276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5"/>
      <c r="P3" s="635"/>
      <c r="Q3" s="635"/>
      <c r="R3" s="635"/>
      <c r="S3" s="635"/>
    </row>
    <row r="4" customFormat="false" ht="21" hidden="false" customHeight="true" outlineLevel="0" collapsed="false">
      <c r="A4" s="549" t="s">
        <v>269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</row>
    <row r="5" customFormat="false" ht="21" hidden="false" customHeight="true" outlineLevel="0" collapsed="false">
      <c r="A5" s="604" t="s">
        <v>5</v>
      </c>
      <c r="B5" s="604"/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</row>
    <row r="6" customFormat="false" ht="16.8" hidden="false" customHeight="true" outlineLevel="0" collapsed="false">
      <c r="A6" s="605" t="s">
        <v>255</v>
      </c>
      <c r="B6" s="661" t="s">
        <v>145</v>
      </c>
      <c r="C6" s="661"/>
      <c r="D6" s="661"/>
      <c r="E6" s="661"/>
      <c r="F6" s="661"/>
      <c r="G6" s="661"/>
      <c r="H6" s="661"/>
      <c r="I6" s="661"/>
      <c r="J6" s="661"/>
      <c r="K6" s="662" t="s">
        <v>146</v>
      </c>
      <c r="L6" s="662"/>
      <c r="M6" s="662"/>
      <c r="N6" s="662"/>
      <c r="O6" s="662"/>
      <c r="P6" s="662"/>
      <c r="Q6" s="662"/>
      <c r="R6" s="662"/>
      <c r="S6" s="662"/>
    </row>
    <row r="7" customFormat="false" ht="17.15" hidden="false" customHeight="true" outlineLevel="0" collapsed="false">
      <c r="A7" s="605"/>
      <c r="B7" s="663" t="s">
        <v>97</v>
      </c>
      <c r="C7" s="663"/>
      <c r="D7" s="663"/>
      <c r="E7" s="663" t="s">
        <v>98</v>
      </c>
      <c r="F7" s="663"/>
      <c r="G7" s="663"/>
      <c r="H7" s="609" t="s">
        <v>99</v>
      </c>
      <c r="I7" s="609"/>
      <c r="J7" s="609"/>
      <c r="K7" s="664" t="s">
        <v>100</v>
      </c>
      <c r="L7" s="664"/>
      <c r="M7" s="664"/>
      <c r="N7" s="664" t="s">
        <v>101</v>
      </c>
      <c r="O7" s="664"/>
      <c r="P7" s="664"/>
      <c r="Q7" s="609" t="s">
        <v>99</v>
      </c>
      <c r="R7" s="609"/>
      <c r="S7" s="609"/>
    </row>
    <row r="8" customFormat="false" ht="44.3" hidden="false" customHeight="true" outlineLevel="0" collapsed="false">
      <c r="A8" s="605"/>
      <c r="B8" s="665" t="s">
        <v>260</v>
      </c>
      <c r="C8" s="666" t="s">
        <v>261</v>
      </c>
      <c r="D8" s="667" t="s">
        <v>256</v>
      </c>
      <c r="E8" s="665" t="s">
        <v>260</v>
      </c>
      <c r="F8" s="666" t="s">
        <v>261</v>
      </c>
      <c r="G8" s="667" t="s">
        <v>256</v>
      </c>
      <c r="H8" s="665" t="s">
        <v>260</v>
      </c>
      <c r="I8" s="666" t="s">
        <v>261</v>
      </c>
      <c r="J8" s="668" t="s">
        <v>199</v>
      </c>
      <c r="K8" s="665" t="s">
        <v>260</v>
      </c>
      <c r="L8" s="666" t="s">
        <v>261</v>
      </c>
      <c r="M8" s="667" t="s">
        <v>256</v>
      </c>
      <c r="N8" s="665" t="s">
        <v>260</v>
      </c>
      <c r="O8" s="666" t="s">
        <v>261</v>
      </c>
      <c r="P8" s="667" t="s">
        <v>256</v>
      </c>
      <c r="Q8" s="665" t="s">
        <v>260</v>
      </c>
      <c r="R8" s="666" t="s">
        <v>261</v>
      </c>
      <c r="S8" s="668" t="s">
        <v>199</v>
      </c>
    </row>
    <row r="9" s="379" customFormat="true" ht="17.65" hidden="false" customHeight="false" outlineLevel="0" collapsed="false">
      <c r="A9" s="322" t="s">
        <v>106</v>
      </c>
      <c r="B9" s="412" t="n">
        <f aca="false">B10+B20+B32+B37+B44</f>
        <v>2138469.88566</v>
      </c>
      <c r="C9" s="413" t="n">
        <f aca="false">C10+C20+C32+C37+C44</f>
        <v>1560087.21643</v>
      </c>
      <c r="D9" s="414" t="n">
        <f aca="false">C9/B9</f>
        <v>0.729534339899534</v>
      </c>
      <c r="E9" s="412" t="n">
        <f aca="false">E10+E20+E32+E37+E44</f>
        <v>1802417.48821</v>
      </c>
      <c r="F9" s="413" t="n">
        <f aca="false">F10+F20+F32+F37+F44</f>
        <v>1301130.55882</v>
      </c>
      <c r="G9" s="414" t="n">
        <f aca="false">F9/E9</f>
        <v>0.721880789179519</v>
      </c>
      <c r="H9" s="325" t="n">
        <f aca="false">(B9/E9-1)</f>
        <v>0.186445371090877</v>
      </c>
      <c r="I9" s="325" t="n">
        <f aca="false">(C9/F9)-1</f>
        <v>0.199024345293103</v>
      </c>
      <c r="J9" s="327" t="n">
        <f aca="false">(D9-G9)*100</f>
        <v>0.765355072001561</v>
      </c>
      <c r="K9" s="328" t="n">
        <f aca="false">K10+K20+K32+K37+K44</f>
        <v>4689412.502</v>
      </c>
      <c r="L9" s="413" t="n">
        <f aca="false">L10+L20+L32+L37+L44</f>
        <v>3684513.26874</v>
      </c>
      <c r="M9" s="414" t="n">
        <f aca="false">L9/K9</f>
        <v>0.785708927753441</v>
      </c>
      <c r="N9" s="412" t="n">
        <f aca="false">N10+N20+N32+N37+N44</f>
        <v>3859621.07729</v>
      </c>
      <c r="O9" s="413" t="n">
        <f aca="false">O10+O20+O32+O37+O44</f>
        <v>3063701.03588</v>
      </c>
      <c r="P9" s="414" t="n">
        <f aca="false">O9/N9</f>
        <v>0.793782854463825</v>
      </c>
      <c r="Q9" s="325" t="n">
        <f aca="false">(K9/N9-1)</f>
        <v>0.214992976795699</v>
      </c>
      <c r="R9" s="325" t="n">
        <f aca="false">(L9/O9)-1</f>
        <v>0.202634730213381</v>
      </c>
      <c r="S9" s="327" t="n">
        <f aca="false">(M9-P9)*100</f>
        <v>-0.807392671038432</v>
      </c>
    </row>
    <row r="10" s="338" customFormat="true" ht="15.9" hidden="false" customHeight="true" outlineLevel="0" collapsed="false">
      <c r="A10" s="331" t="s">
        <v>205</v>
      </c>
      <c r="B10" s="332" t="n">
        <f aca="false">SUM(B11:B19)</f>
        <v>617475.66984</v>
      </c>
      <c r="C10" s="669" t="n">
        <f aca="false">SUM(C11:C19)</f>
        <v>421462.75691</v>
      </c>
      <c r="D10" s="334" t="n">
        <f aca="false">C10/B10</f>
        <v>0.682557673922941</v>
      </c>
      <c r="E10" s="332" t="n">
        <f aca="false">SUM(E11:E19)</f>
        <v>669832.73554</v>
      </c>
      <c r="F10" s="669" t="n">
        <f aca="false">SUM(F11:F19)</f>
        <v>435513.84173</v>
      </c>
      <c r="G10" s="334" t="n">
        <f aca="false">F10/E10</f>
        <v>0.650182976469344</v>
      </c>
      <c r="H10" s="334" t="n">
        <f aca="false">(B10/E10-1)</f>
        <v>-0.0781643877971883</v>
      </c>
      <c r="I10" s="334" t="n">
        <f aca="false">(C10/F10)-1</f>
        <v>-0.0322632336189008</v>
      </c>
      <c r="J10" s="336" t="n">
        <f aca="false">(D10-G10)*100</f>
        <v>3.23746974535968</v>
      </c>
      <c r="K10" s="337" t="n">
        <f aca="false">SUM(K11:K19)</f>
        <v>1416007.34188</v>
      </c>
      <c r="L10" s="669" t="n">
        <f aca="false">SUM(L11:L19)</f>
        <v>1087138.84682</v>
      </c>
      <c r="M10" s="334" t="n">
        <f aca="false">L10/K10</f>
        <v>0.767749442157999</v>
      </c>
      <c r="N10" s="332" t="n">
        <f aca="false">SUM(N11:N19)</f>
        <v>1455532.05192</v>
      </c>
      <c r="O10" s="669" t="n">
        <f aca="false">SUM(O11:O19)</f>
        <v>1089540.87878</v>
      </c>
      <c r="P10" s="334" t="n">
        <f aca="false">O10/N10</f>
        <v>0.748551622303872</v>
      </c>
      <c r="Q10" s="334" t="n">
        <f aca="false">(K10/N10-1)</f>
        <v>-0.0271548194269324</v>
      </c>
      <c r="R10" s="334" t="n">
        <f aca="false">(L10/O10)-1</f>
        <v>-0.0022046276617812</v>
      </c>
      <c r="S10" s="336" t="n">
        <f aca="false">(M10-P10)*100</f>
        <v>1.91978198541263</v>
      </c>
    </row>
    <row r="11" customFormat="false" ht="15.9" hidden="false" customHeight="true" outlineLevel="0" collapsed="false">
      <c r="A11" s="617" t="s">
        <v>107</v>
      </c>
      <c r="B11" s="653" t="n">
        <v>233872.5311</v>
      </c>
      <c r="C11" s="619" t="n">
        <v>183471.09451</v>
      </c>
      <c r="D11" s="654" t="n">
        <f aca="false">C11/B11</f>
        <v>0.784491849671524</v>
      </c>
      <c r="E11" s="653" t="n">
        <v>290269.5781</v>
      </c>
      <c r="F11" s="619" t="n">
        <v>194590.1496</v>
      </c>
      <c r="G11" s="654" t="n">
        <f aca="false">F11/E11</f>
        <v>0.67037734671927</v>
      </c>
      <c r="H11" s="654" t="n">
        <f aca="false">(B11/E11-1)</f>
        <v>-0.194291966003309</v>
      </c>
      <c r="I11" s="654" t="n">
        <f aca="false">(C11/F11)-1</f>
        <v>-0.0571408938882897</v>
      </c>
      <c r="J11" s="655" t="n">
        <f aca="false">(D11-G11)*100</f>
        <v>11.4114502952254</v>
      </c>
      <c r="K11" s="656" t="n">
        <v>541164.38316</v>
      </c>
      <c r="L11" s="619" t="n">
        <v>457079.73653</v>
      </c>
      <c r="M11" s="654" t="n">
        <f aca="false">L11/K11</f>
        <v>0.844622726020867</v>
      </c>
      <c r="N11" s="653" t="n">
        <v>642346.7798</v>
      </c>
      <c r="O11" s="619" t="n">
        <v>483108.39705</v>
      </c>
      <c r="P11" s="654" t="n">
        <f aca="false">O11/N11</f>
        <v>0.752099040957938</v>
      </c>
      <c r="Q11" s="654" t="n">
        <f aca="false">(K11/N11-1)</f>
        <v>-0.157519893960555</v>
      </c>
      <c r="R11" s="654" t="n">
        <f aca="false">(L11/O11)-1</f>
        <v>-0.053877474866797</v>
      </c>
      <c r="S11" s="655" t="n">
        <f aca="false">(M11-P11)*100</f>
        <v>9.25236850629288</v>
      </c>
    </row>
    <row r="12" customFormat="false" ht="15.9" hidden="false" customHeight="true" outlineLevel="0" collapsed="false">
      <c r="A12" s="617" t="s">
        <v>116</v>
      </c>
      <c r="B12" s="653" t="n">
        <v>113786.08864</v>
      </c>
      <c r="C12" s="619" t="n">
        <v>63506.67535</v>
      </c>
      <c r="D12" s="654" t="n">
        <f aca="false">C12/B12</f>
        <v>0.558123370871148</v>
      </c>
      <c r="E12" s="653" t="n">
        <v>113786.08864</v>
      </c>
      <c r="F12" s="619" t="n">
        <v>63870.15304</v>
      </c>
      <c r="G12" s="654" t="n">
        <f aca="false">F12/E12</f>
        <v>0.561317765672343</v>
      </c>
      <c r="H12" s="654" t="n">
        <f aca="false">(B12/E12-1)</f>
        <v>0</v>
      </c>
      <c r="I12" s="654" t="n">
        <f aca="false">(C12/F12)-1</f>
        <v>-0.0056908849078906</v>
      </c>
      <c r="J12" s="655" t="n">
        <f aca="false">(D12-G12)*100</f>
        <v>-0.319439480119554</v>
      </c>
      <c r="K12" s="656" t="n">
        <v>237760.98952</v>
      </c>
      <c r="L12" s="619" t="n">
        <v>165727.98018</v>
      </c>
      <c r="M12" s="654" t="n">
        <f aca="false">L12/K12</f>
        <v>0.697036046639011</v>
      </c>
      <c r="N12" s="653" t="n">
        <v>239763.54392</v>
      </c>
      <c r="O12" s="619" t="n">
        <v>166642.73574</v>
      </c>
      <c r="P12" s="654" t="n">
        <f aca="false">O12/N12</f>
        <v>0.695029498711457</v>
      </c>
      <c r="Q12" s="654" t="n">
        <f aca="false">(K12/N12-1)</f>
        <v>-0.00835220554075633</v>
      </c>
      <c r="R12" s="654" t="n">
        <f aca="false">(L12/O12)-1</f>
        <v>-0.00548932154730819</v>
      </c>
      <c r="S12" s="655" t="n">
        <f aca="false">(M12-P12)*100</f>
        <v>0.200654792755361</v>
      </c>
    </row>
    <row r="13" customFormat="false" ht="15.9" hidden="false" customHeight="true" outlineLevel="0" collapsed="false">
      <c r="A13" s="617" t="s">
        <v>122</v>
      </c>
      <c r="B13" s="653" t="n">
        <v>90064.72648</v>
      </c>
      <c r="C13" s="619" t="n">
        <v>53513.48581</v>
      </c>
      <c r="D13" s="654" t="n">
        <f aca="false">C13/B13</f>
        <v>0.594166971926388</v>
      </c>
      <c r="E13" s="653" t="n">
        <v>75486.42352</v>
      </c>
      <c r="F13" s="619" t="n">
        <v>51871.19488</v>
      </c>
      <c r="G13" s="654" t="n">
        <f aca="false">F13/E13</f>
        <v>0.687159259389959</v>
      </c>
      <c r="H13" s="654" t="n">
        <f aca="false">(B13/E13-1)</f>
        <v>0.193124833317047</v>
      </c>
      <c r="I13" s="654" t="n">
        <f aca="false">(C13/F13)-1</f>
        <v>0.031660942721665</v>
      </c>
      <c r="J13" s="655" t="n">
        <f aca="false">(D13-G13)*100</f>
        <v>-9.2992287463571</v>
      </c>
      <c r="K13" s="656" t="n">
        <v>186574.96728</v>
      </c>
      <c r="L13" s="619" t="n">
        <v>129540.4628</v>
      </c>
      <c r="M13" s="654" t="n">
        <f aca="false">L13/K13</f>
        <v>0.694307841445813</v>
      </c>
      <c r="N13" s="653" t="n">
        <v>161137.43208</v>
      </c>
      <c r="O13" s="619" t="n">
        <v>124079.30535</v>
      </c>
      <c r="P13" s="654" t="n">
        <f aca="false">O13/N13</f>
        <v>0.770021612907411</v>
      </c>
      <c r="Q13" s="654" t="n">
        <f aca="false">(K13/N13-1)</f>
        <v>0.15786235930191</v>
      </c>
      <c r="R13" s="654" t="n">
        <f aca="false">(L13/O13)-1</f>
        <v>0.0440134431329649</v>
      </c>
      <c r="S13" s="655" t="n">
        <f aca="false">(M13-P13)*100</f>
        <v>-7.5713771461598</v>
      </c>
    </row>
    <row r="14" customFormat="false" ht="15.9" hidden="false" customHeight="true" outlineLevel="0" collapsed="false">
      <c r="A14" s="617" t="s">
        <v>124</v>
      </c>
      <c r="B14" s="653" t="n">
        <v>54535.21664</v>
      </c>
      <c r="C14" s="619" t="n">
        <v>27624.05146</v>
      </c>
      <c r="D14" s="654" t="n">
        <f aca="false">C14/B14</f>
        <v>0.506536017677402</v>
      </c>
      <c r="E14" s="653" t="n">
        <v>55299.5072</v>
      </c>
      <c r="F14" s="619" t="n">
        <v>34403.56686</v>
      </c>
      <c r="G14" s="654" t="n">
        <f aca="false">F14/E14</f>
        <v>0.622131527059974</v>
      </c>
      <c r="H14" s="654" t="n">
        <f aca="false">(B14/E14-1)</f>
        <v>-0.0138209289503396</v>
      </c>
      <c r="I14" s="654" t="n">
        <f aca="false">(C14/F14)-1</f>
        <v>-0.197058503485647</v>
      </c>
      <c r="J14" s="655" t="n">
        <f aca="false">(D14-G14)*100</f>
        <v>-11.5595509382571</v>
      </c>
      <c r="K14" s="656" t="n">
        <v>111810.83648</v>
      </c>
      <c r="L14" s="619" t="n">
        <v>70422.4944</v>
      </c>
      <c r="M14" s="654" t="n">
        <f aca="false">L14/K14</f>
        <v>0.629836039305517</v>
      </c>
      <c r="N14" s="653" t="n">
        <v>130440.41888</v>
      </c>
      <c r="O14" s="619" t="n">
        <v>96407.4346</v>
      </c>
      <c r="P14" s="654" t="n">
        <f aca="false">O14/N14</f>
        <v>0.739091728068514</v>
      </c>
      <c r="Q14" s="654" t="n">
        <f aca="false">(K14/N14-1)</f>
        <v>-0.142820626918858</v>
      </c>
      <c r="R14" s="654" t="n">
        <f aca="false">(L14/O14)-1</f>
        <v>-0.269532534579029</v>
      </c>
      <c r="S14" s="655" t="n">
        <f aca="false">(M14-P14)*100</f>
        <v>-10.9255688762997</v>
      </c>
    </row>
    <row r="15" customFormat="false" ht="15.9" hidden="false" customHeight="true" outlineLevel="0" collapsed="false">
      <c r="A15" s="617" t="s">
        <v>123</v>
      </c>
      <c r="B15" s="653" t="n">
        <v>52675.3593</v>
      </c>
      <c r="C15" s="619" t="n">
        <v>40515.35156</v>
      </c>
      <c r="D15" s="654" t="n">
        <f aca="false">C15/B15</f>
        <v>0.76915187857105</v>
      </c>
      <c r="E15" s="653" t="n">
        <v>56413.2128</v>
      </c>
      <c r="F15" s="619" t="n">
        <v>36024.23438</v>
      </c>
      <c r="G15" s="654" t="n">
        <f aca="false">F15/E15</f>
        <v>0.638577960587276</v>
      </c>
      <c r="H15" s="654" t="n">
        <f aca="false">(B15/E15-1)</f>
        <v>-0.0662584758866988</v>
      </c>
      <c r="I15" s="654" t="n">
        <f aca="false">(C15/F15)-1</f>
        <v>0.124669330446434</v>
      </c>
      <c r="J15" s="655" t="n">
        <f aca="false">(D15-G15)*100</f>
        <v>13.0573917983774</v>
      </c>
      <c r="K15" s="656" t="n">
        <v>131089.744</v>
      </c>
      <c r="L15" s="619" t="n">
        <v>100410.87514</v>
      </c>
      <c r="M15" s="654" t="n">
        <f aca="false">L15/K15</f>
        <v>0.765970487668357</v>
      </c>
      <c r="N15" s="653" t="n">
        <v>117109.714</v>
      </c>
      <c r="O15" s="619" t="n">
        <v>88926.69647</v>
      </c>
      <c r="P15" s="654" t="n">
        <f aca="false">O15/N15</f>
        <v>0.759345176694736</v>
      </c>
      <c r="Q15" s="654" t="n">
        <f aca="false">(K15/N15-1)</f>
        <v>0.119375494333459</v>
      </c>
      <c r="R15" s="654" t="n">
        <f aca="false">(L15/O15)-1</f>
        <v>0.129142081353199</v>
      </c>
      <c r="S15" s="655" t="n">
        <f aca="false">(M15-P15)*100</f>
        <v>0.662531097362074</v>
      </c>
    </row>
    <row r="16" customFormat="false" ht="15.9" hidden="false" customHeight="true" outlineLevel="0" collapsed="false">
      <c r="A16" s="617" t="s">
        <v>135</v>
      </c>
      <c r="B16" s="653" t="n">
        <v>22976.184</v>
      </c>
      <c r="C16" s="619" t="n">
        <v>19699.46685</v>
      </c>
      <c r="D16" s="654" t="n">
        <f aca="false">C16/B16</f>
        <v>0.857386363636364</v>
      </c>
      <c r="E16" s="653" t="n">
        <v>22976.184</v>
      </c>
      <c r="F16" s="619" t="n">
        <v>18450.572</v>
      </c>
      <c r="G16" s="654" t="n">
        <f aca="false">F16/E16</f>
        <v>0.803030303030303</v>
      </c>
      <c r="H16" s="654" t="n">
        <f aca="false">(B16/E16-1)</f>
        <v>0</v>
      </c>
      <c r="I16" s="654" t="n">
        <f aca="false">(C16/F16)-1</f>
        <v>0.0676886792452831</v>
      </c>
      <c r="J16" s="655" t="n">
        <f aca="false">(D16-G16)*100</f>
        <v>5.43560606060607</v>
      </c>
      <c r="K16" s="656" t="n">
        <v>51696.414</v>
      </c>
      <c r="L16" s="619" t="n">
        <v>44899.2929</v>
      </c>
      <c r="M16" s="654" t="n">
        <f aca="false">L16/K16</f>
        <v>0.868518518518519</v>
      </c>
      <c r="N16" s="653" t="n">
        <v>47867.05</v>
      </c>
      <c r="O16" s="619" t="n">
        <v>40086.4786</v>
      </c>
      <c r="P16" s="654" t="n">
        <f aca="false">O16/N16</f>
        <v>0.837454545454546</v>
      </c>
      <c r="Q16" s="654" t="n">
        <f aca="false">(K16/N16-1)</f>
        <v>0.0800000000000001</v>
      </c>
      <c r="R16" s="654" t="n">
        <f aca="false">(L16/O16)-1</f>
        <v>0.120060790273556</v>
      </c>
      <c r="S16" s="655" t="n">
        <f aca="false">(M16-P16)*100</f>
        <v>3.10639730639731</v>
      </c>
    </row>
    <row r="17" customFormat="false" ht="15.9" hidden="false" customHeight="true" outlineLevel="0" collapsed="false">
      <c r="A17" s="617" t="s">
        <v>108</v>
      </c>
      <c r="B17" s="653" t="n">
        <v>20306.92608</v>
      </c>
      <c r="C17" s="619" t="n">
        <v>11042.87112</v>
      </c>
      <c r="D17" s="654" t="n">
        <f aca="false">C17/B17</f>
        <v>0.543798262548263</v>
      </c>
      <c r="E17" s="653" t="n">
        <v>20306.92608</v>
      </c>
      <c r="F17" s="619" t="n">
        <v>15801.08184</v>
      </c>
      <c r="G17" s="654" t="n">
        <f aca="false">F17/E17</f>
        <v>0.778112934362934</v>
      </c>
      <c r="H17" s="654" t="n">
        <f aca="false">(B17/E17-1)</f>
        <v>0</v>
      </c>
      <c r="I17" s="654" t="n">
        <f aca="false">(C17/F17)-1</f>
        <v>-0.301131958443169</v>
      </c>
      <c r="J17" s="655" t="n">
        <f aca="false">(D17-G17)*100</f>
        <v>-23.4314671814672</v>
      </c>
      <c r="K17" s="656" t="n">
        <v>87301.35644</v>
      </c>
      <c r="L17" s="619" t="n">
        <v>63017.16476</v>
      </c>
      <c r="M17" s="654" t="n">
        <f aca="false">L17/K17</f>
        <v>0.721834886990675</v>
      </c>
      <c r="N17" s="653" t="n">
        <v>42789.59424</v>
      </c>
      <c r="O17" s="619" t="n">
        <v>35299.45512</v>
      </c>
      <c r="P17" s="654" t="n">
        <f aca="false">O17/N17</f>
        <v>0.824954191479615</v>
      </c>
      <c r="Q17" s="654" t="n">
        <f aca="false">(K17/N17-1)</f>
        <v>1.0402473543063</v>
      </c>
      <c r="R17" s="654" t="n">
        <f aca="false">(L17/O17)-1</f>
        <v>0.785216359452973</v>
      </c>
      <c r="S17" s="655" t="n">
        <f aca="false">(M17-P17)*100</f>
        <v>-10.3119304488941</v>
      </c>
    </row>
    <row r="18" customFormat="false" ht="15.9" hidden="false" customHeight="true" outlineLevel="0" collapsed="false">
      <c r="A18" s="617" t="s">
        <v>133</v>
      </c>
      <c r="B18" s="653" t="n">
        <v>16399.62</v>
      </c>
      <c r="C18" s="619" t="n">
        <v>13160.69505</v>
      </c>
      <c r="D18" s="654" t="n">
        <f aca="false">C18/B18</f>
        <v>0.8025</v>
      </c>
      <c r="E18" s="653" t="n">
        <v>22959.468</v>
      </c>
      <c r="F18" s="619" t="n">
        <v>15959.56353</v>
      </c>
      <c r="G18" s="654" t="n">
        <f aca="false">F18/E18</f>
        <v>0.695119047619048</v>
      </c>
      <c r="H18" s="654" t="n">
        <f aca="false">(B18/E18-1)</f>
        <v>-0.285714285714286</v>
      </c>
      <c r="I18" s="654" t="n">
        <f aca="false">(C18/F18)-1</f>
        <v>-0.17537249529029</v>
      </c>
      <c r="J18" s="655" t="n">
        <f aca="false">(D18-G18)*100</f>
        <v>10.7380952380952</v>
      </c>
      <c r="K18" s="656" t="n">
        <v>41819.031</v>
      </c>
      <c r="L18" s="619" t="n">
        <v>36114.69651</v>
      </c>
      <c r="M18" s="654" t="n">
        <f aca="false">L18/K18</f>
        <v>0.86359477124183</v>
      </c>
      <c r="N18" s="653" t="n">
        <v>48378.879</v>
      </c>
      <c r="O18" s="619" t="n">
        <v>40056.07185</v>
      </c>
      <c r="P18" s="654" t="n">
        <f aca="false">O18/N18</f>
        <v>0.827966101694915</v>
      </c>
      <c r="Q18" s="654" t="n">
        <f aca="false">(K18/N18-1)</f>
        <v>-0.135593220338983</v>
      </c>
      <c r="R18" s="654" t="n">
        <f aca="false">(L18/O18)-1</f>
        <v>-0.0983964517229616</v>
      </c>
      <c r="S18" s="655" t="n">
        <f aca="false">(M18-P18)*100</f>
        <v>3.56286695469148</v>
      </c>
    </row>
    <row r="19" customFormat="false" ht="15.9" hidden="false" customHeight="true" outlineLevel="0" collapsed="false">
      <c r="A19" s="617" t="s">
        <v>127</v>
      </c>
      <c r="B19" s="653" t="n">
        <v>12859.0176</v>
      </c>
      <c r="C19" s="619" t="n">
        <v>8929.0652</v>
      </c>
      <c r="D19" s="654" t="n">
        <f aca="false">C19/B19</f>
        <v>0.694381598793364</v>
      </c>
      <c r="E19" s="653" t="n">
        <v>12335.3472</v>
      </c>
      <c r="F19" s="619" t="n">
        <v>4543.3256</v>
      </c>
      <c r="G19" s="654" t="n">
        <f aca="false">F19/E19</f>
        <v>0.368317610062893</v>
      </c>
      <c r="H19" s="654" t="n">
        <f aca="false">(B19/E19-1)</f>
        <v>0.0424528301886793</v>
      </c>
      <c r="I19" s="654" t="n">
        <f aca="false">(C19/F19)-1</f>
        <v>0.965314834578442</v>
      </c>
      <c r="J19" s="655" t="n">
        <f aca="false">(D19-G19)*100</f>
        <v>32.606398873047</v>
      </c>
      <c r="K19" s="656" t="n">
        <v>26789.62</v>
      </c>
      <c r="L19" s="619" t="n">
        <v>19926.1436</v>
      </c>
      <c r="M19" s="654" t="n">
        <f aca="false">L19/K19</f>
        <v>0.743800904977376</v>
      </c>
      <c r="N19" s="653" t="n">
        <v>25698.64</v>
      </c>
      <c r="O19" s="619" t="n">
        <v>14934.304</v>
      </c>
      <c r="P19" s="654" t="n">
        <f aca="false">O19/N19</f>
        <v>0.581132075471698</v>
      </c>
      <c r="Q19" s="654" t="n">
        <f aca="false">(K19/N19-1)</f>
        <v>0.0424528301886793</v>
      </c>
      <c r="R19" s="654" t="n">
        <f aca="false">(L19/O19)-1</f>
        <v>0.334253246753247</v>
      </c>
      <c r="S19" s="655" t="n">
        <f aca="false">(M19-P19)*100</f>
        <v>16.2668829505678</v>
      </c>
    </row>
    <row r="20" s="338" customFormat="true" ht="15.9" hidden="false" customHeight="true" outlineLevel="0" collapsed="false">
      <c r="A20" s="331" t="s">
        <v>221</v>
      </c>
      <c r="B20" s="332" t="n">
        <f aca="false">SUM(B21:B31)</f>
        <v>491338.29447</v>
      </c>
      <c r="C20" s="669" t="n">
        <f aca="false">SUM(C21:C31)</f>
        <v>371632.79298</v>
      </c>
      <c r="D20" s="334" t="n">
        <f aca="false">C20/B20</f>
        <v>0.756368467841236</v>
      </c>
      <c r="E20" s="332" t="n">
        <f aca="false">SUM(E21:E31)</f>
        <v>414987.48963</v>
      </c>
      <c r="F20" s="669" t="n">
        <f aca="false">SUM(F21:F31)</f>
        <v>299811.59169</v>
      </c>
      <c r="G20" s="334" t="n">
        <f aca="false">F20/E20</f>
        <v>0.7224593492139</v>
      </c>
      <c r="H20" s="334" t="n">
        <f aca="false">(B20/E20-1)</f>
        <v>0.183983389253671</v>
      </c>
      <c r="I20" s="334" t="n">
        <f aca="false">(C20/F20)-1</f>
        <v>0.239554451130968</v>
      </c>
      <c r="J20" s="336" t="n">
        <f aca="false">(D20-G20)*100</f>
        <v>3.39091186273357</v>
      </c>
      <c r="K20" s="337" t="n">
        <f aca="false">SUM(K21:K31)</f>
        <v>1034833.888</v>
      </c>
      <c r="L20" s="669" t="n">
        <f aca="false">SUM(L21:L31)</f>
        <v>806383.05039</v>
      </c>
      <c r="M20" s="334" t="n">
        <f aca="false">L20/K20</f>
        <v>0.779239122086037</v>
      </c>
      <c r="N20" s="332" t="n">
        <f aca="false">SUM(N21:N31)</f>
        <v>863742.19522</v>
      </c>
      <c r="O20" s="669" t="n">
        <f aca="false">SUM(O21:O31)</f>
        <v>652375.71356</v>
      </c>
      <c r="P20" s="334" t="n">
        <f aca="false">O20/N20</f>
        <v>0.755289850571485</v>
      </c>
      <c r="Q20" s="334" t="n">
        <f aca="false">(K20/N20-1)</f>
        <v>0.198081897268457</v>
      </c>
      <c r="R20" s="334" t="n">
        <f aca="false">(L20/O20)-1</f>
        <v>0.236071536123847</v>
      </c>
      <c r="S20" s="336" t="n">
        <f aca="false">(M20-P20)*100</f>
        <v>2.3949271514552</v>
      </c>
    </row>
    <row r="21" s="338" customFormat="true" ht="15.9" hidden="false" customHeight="true" outlineLevel="0" collapsed="false">
      <c r="A21" s="617" t="s">
        <v>107</v>
      </c>
      <c r="B21" s="653" t="n">
        <v>200117.10003</v>
      </c>
      <c r="C21" s="619" t="n">
        <v>178295.44949</v>
      </c>
      <c r="D21" s="654" t="n">
        <f aca="false">C21/B21</f>
        <v>0.890955592816762</v>
      </c>
      <c r="E21" s="653" t="n">
        <v>218446.14199</v>
      </c>
      <c r="F21" s="619" t="n">
        <v>177978.73294</v>
      </c>
      <c r="G21" s="654" t="n">
        <f aca="false">F21/E21</f>
        <v>0.814748804069735</v>
      </c>
      <c r="H21" s="654" t="n">
        <f aca="false">(B21/E21-1)</f>
        <v>-0.0839064576422642</v>
      </c>
      <c r="I21" s="654" t="n">
        <f aca="false">(C21/F21)-1</f>
        <v>0.00177951907381391</v>
      </c>
      <c r="J21" s="655" t="n">
        <f aca="false">(D21-G21)*100</f>
        <v>7.62067887470272</v>
      </c>
      <c r="K21" s="656" t="n">
        <v>421509.36416</v>
      </c>
      <c r="L21" s="619" t="n">
        <v>377693.54607</v>
      </c>
      <c r="M21" s="654" t="n">
        <f aca="false">L21/K21</f>
        <v>0.89605019054009</v>
      </c>
      <c r="N21" s="653" t="n">
        <v>463270.56008</v>
      </c>
      <c r="O21" s="619" t="n">
        <v>384005.44324</v>
      </c>
      <c r="P21" s="654" t="n">
        <f aca="false">O21/N21</f>
        <v>0.828901027455075</v>
      </c>
      <c r="Q21" s="654" t="n">
        <f aca="false">(K21/N21-1)</f>
        <v>-0.0901442904396697</v>
      </c>
      <c r="R21" s="654" t="n">
        <f aca="false">(L21/O21)-1</f>
        <v>-0.0164369992173654</v>
      </c>
      <c r="S21" s="655" t="n">
        <f aca="false">(M21-P21)*100</f>
        <v>6.71491630850147</v>
      </c>
    </row>
    <row r="22" s="338" customFormat="true" ht="15.9" hidden="false" customHeight="true" outlineLevel="0" collapsed="false">
      <c r="A22" s="617" t="s">
        <v>120</v>
      </c>
      <c r="B22" s="653" t="n">
        <v>48916.13512</v>
      </c>
      <c r="C22" s="619" t="n">
        <v>31888.84161</v>
      </c>
      <c r="D22" s="654" t="n">
        <f aca="false">C22/B22</f>
        <v>0.651908445582853</v>
      </c>
      <c r="E22" s="653" t="n">
        <v>70368.9462</v>
      </c>
      <c r="F22" s="619" t="n">
        <v>30534.71069</v>
      </c>
      <c r="G22" s="654" t="n">
        <f aca="false">F22/E22</f>
        <v>0.433923091632144</v>
      </c>
      <c r="H22" s="654" t="n">
        <f aca="false">(B22/E22-1)</f>
        <v>-0.304861906259441</v>
      </c>
      <c r="I22" s="654" t="n">
        <f aca="false">(C22/F22)-1</f>
        <v>0.0443472654366259</v>
      </c>
      <c r="J22" s="655" t="n">
        <f aca="false">(D22-G22)*100</f>
        <v>21.7985353950709</v>
      </c>
      <c r="K22" s="656" t="n">
        <v>103898.3764</v>
      </c>
      <c r="L22" s="619" t="n">
        <v>67402.05022</v>
      </c>
      <c r="M22" s="654" t="n">
        <f aca="false">L22/K22</f>
        <v>0.648730543781625</v>
      </c>
      <c r="N22" s="653" t="n">
        <v>139182.35364</v>
      </c>
      <c r="O22" s="619" t="n">
        <v>68048.58572</v>
      </c>
      <c r="P22" s="654" t="n">
        <f aca="false">O22/N22</f>
        <v>0.488916762364933</v>
      </c>
      <c r="Q22" s="654" t="n">
        <f aca="false">(K22/N22-1)</f>
        <v>-0.253508985278861</v>
      </c>
      <c r="R22" s="654" t="n">
        <f aca="false">(L22/O22)-1</f>
        <v>-0.00950108651280868</v>
      </c>
      <c r="S22" s="655" t="n">
        <f aca="false">(M22-P22)*100</f>
        <v>15.9813781416692</v>
      </c>
    </row>
    <row r="23" s="338" customFormat="true" ht="15.9" hidden="false" customHeight="true" outlineLevel="0" collapsed="false">
      <c r="A23" s="617" t="s">
        <v>129</v>
      </c>
      <c r="B23" s="653" t="n">
        <v>37796.47872</v>
      </c>
      <c r="C23" s="619" t="n">
        <v>23968.9208</v>
      </c>
      <c r="D23" s="654" t="n">
        <f aca="false">C23/B23</f>
        <v>0.634157509157509</v>
      </c>
      <c r="E23" s="653"/>
      <c r="F23" s="619"/>
      <c r="G23" s="654"/>
      <c r="H23" s="654"/>
      <c r="I23" s="654"/>
      <c r="J23" s="655"/>
      <c r="K23" s="656" t="n">
        <v>79642.58016</v>
      </c>
      <c r="L23" s="619" t="n">
        <v>52398.48372</v>
      </c>
      <c r="M23" s="654" t="n">
        <f aca="false">L23/K23</f>
        <v>0.657920469361147</v>
      </c>
      <c r="N23" s="653"/>
      <c r="O23" s="619"/>
      <c r="P23" s="654"/>
      <c r="Q23" s="654"/>
      <c r="R23" s="654"/>
      <c r="S23" s="655"/>
    </row>
    <row r="24" s="338" customFormat="true" ht="15.9" hidden="false" customHeight="true" outlineLevel="0" collapsed="false">
      <c r="A24" s="617" t="s">
        <v>127</v>
      </c>
      <c r="B24" s="653" t="n">
        <v>37403.6312</v>
      </c>
      <c r="C24" s="619" t="n">
        <v>29990.60384</v>
      </c>
      <c r="D24" s="654" t="n">
        <f aca="false">C24/B24</f>
        <v>0.801809954751131</v>
      </c>
      <c r="E24" s="653" t="n">
        <v>21528.24384</v>
      </c>
      <c r="F24" s="619" t="n">
        <v>13599.01252</v>
      </c>
      <c r="G24" s="654" t="n">
        <f aca="false">F24/E24</f>
        <v>0.631682389937107</v>
      </c>
      <c r="H24" s="654" t="n">
        <f aca="false">(B24/E24-1)</f>
        <v>0.737421383647799</v>
      </c>
      <c r="I24" s="654" t="n">
        <f aca="false">(C24/F24)-1</f>
        <v>1.20535158680772</v>
      </c>
      <c r="J24" s="655" t="n">
        <f aca="false">(D24-G24)*100</f>
        <v>17.0127564814024</v>
      </c>
      <c r="K24" s="656" t="n">
        <v>78547.62552</v>
      </c>
      <c r="L24" s="619" t="n">
        <v>66945.72996</v>
      </c>
      <c r="M24" s="654" t="n">
        <f aca="false">L24/K24</f>
        <v>0.85229476405947</v>
      </c>
      <c r="N24" s="653" t="n">
        <v>44850.508</v>
      </c>
      <c r="O24" s="619" t="n">
        <v>32990.51046</v>
      </c>
      <c r="P24" s="654" t="n">
        <f aca="false">O24/N24</f>
        <v>0.735566037735849</v>
      </c>
      <c r="Q24" s="654" t="n">
        <f aca="false">(K24/N24-1)</f>
        <v>0.751320754716981</v>
      </c>
      <c r="R24" s="654" t="n">
        <f aca="false">(L24/O24)-1</f>
        <v>1.02924201616006</v>
      </c>
      <c r="S24" s="655" t="n">
        <f aca="false">(M24-P24)*100</f>
        <v>11.6728726323621</v>
      </c>
    </row>
    <row r="25" s="338" customFormat="true" ht="15.9" hidden="false" customHeight="true" outlineLevel="0" collapsed="false">
      <c r="A25" s="617" t="s">
        <v>121</v>
      </c>
      <c r="B25" s="653" t="n">
        <v>36956.6868</v>
      </c>
      <c r="C25" s="619" t="n">
        <v>27205.0727</v>
      </c>
      <c r="D25" s="654" t="n">
        <f aca="false">C25/B25</f>
        <v>0.73613397345998</v>
      </c>
      <c r="E25" s="653" t="n">
        <v>31319.9136</v>
      </c>
      <c r="F25" s="619" t="n">
        <v>22461.8755</v>
      </c>
      <c r="G25" s="654" t="n">
        <f aca="false">F25/E25</f>
        <v>0.717175525669394</v>
      </c>
      <c r="H25" s="654" t="n">
        <f aca="false">(B25/E25-1)</f>
        <v>0.179974098012837</v>
      </c>
      <c r="I25" s="654" t="n">
        <f aca="false">(C25/F25)-1</f>
        <v>0.211166569772858</v>
      </c>
      <c r="J25" s="655" t="n">
        <f aca="false">(D25-G25)*100</f>
        <v>1.89584477905861</v>
      </c>
      <c r="K25" s="656" t="n">
        <v>77574.22472</v>
      </c>
      <c r="L25" s="619" t="n">
        <v>59293.1082</v>
      </c>
      <c r="M25" s="654" t="n">
        <f aca="false">L25/K25</f>
        <v>0.764340325849408</v>
      </c>
      <c r="N25" s="653" t="n">
        <v>65072.0832</v>
      </c>
      <c r="O25" s="619" t="n">
        <v>48903.43733</v>
      </c>
      <c r="P25" s="654" t="n">
        <f aca="false">O25/N25</f>
        <v>0.751527151508191</v>
      </c>
      <c r="Q25" s="654" t="n">
        <f aca="false">(K25/N25-1)</f>
        <v>0.192127574609445</v>
      </c>
      <c r="R25" s="654" t="n">
        <f aca="false">(L25/O25)-1</f>
        <v>0.2124527730002</v>
      </c>
      <c r="S25" s="655" t="n">
        <f aca="false">(M25-P25)*100</f>
        <v>1.28131743412171</v>
      </c>
    </row>
    <row r="26" s="338" customFormat="true" ht="15.9" hidden="false" customHeight="true" outlineLevel="0" collapsed="false">
      <c r="A26" s="617" t="s">
        <v>132</v>
      </c>
      <c r="B26" s="653" t="n">
        <v>31389.8592</v>
      </c>
      <c r="C26" s="619" t="n">
        <v>25280.04732</v>
      </c>
      <c r="D26" s="654" t="n">
        <f aca="false">C26/B26</f>
        <v>0.805357142857143</v>
      </c>
      <c r="E26" s="653" t="n">
        <v>14573.8632</v>
      </c>
      <c r="F26" s="619" t="n">
        <v>12878.25027</v>
      </c>
      <c r="G26" s="654" t="n">
        <f aca="false">F26/E26</f>
        <v>0.883653846153846</v>
      </c>
      <c r="H26" s="654" t="n">
        <f aca="false">(B26/E26-1)</f>
        <v>1.15384615384615</v>
      </c>
      <c r="I26" s="654" t="n">
        <f aca="false">(C26/F26)-1</f>
        <v>0.963003264417846</v>
      </c>
      <c r="J26" s="655" t="n">
        <f aca="false">(D26-G26)*100</f>
        <v>-7.82967032967034</v>
      </c>
      <c r="K26" s="656" t="n">
        <v>65395.54</v>
      </c>
      <c r="L26" s="619" t="n">
        <v>54240.92932</v>
      </c>
      <c r="M26" s="654" t="n">
        <f aca="false">L26/K26</f>
        <v>0.829428571428571</v>
      </c>
      <c r="N26" s="653" t="n">
        <v>28306.9266</v>
      </c>
      <c r="O26" s="619" t="n">
        <v>25756.50054</v>
      </c>
      <c r="P26" s="654" t="n">
        <f aca="false">O26/N26</f>
        <v>0.90990099009901</v>
      </c>
      <c r="Q26" s="654" t="n">
        <f aca="false">(K26/N26-1)</f>
        <v>1.31023102310231</v>
      </c>
      <c r="R26" s="654" t="n">
        <f aca="false">(L26/O26)-1</f>
        <v>1.10591222343127</v>
      </c>
      <c r="S26" s="655" t="n">
        <f aca="false">(M26-P26)*100</f>
        <v>-8.04724186704383</v>
      </c>
    </row>
    <row r="27" s="338" customFormat="true" ht="15.9" hidden="false" customHeight="true" outlineLevel="0" collapsed="false">
      <c r="A27" s="617" t="s">
        <v>117</v>
      </c>
      <c r="B27" s="653" t="n">
        <v>31144.00082</v>
      </c>
      <c r="C27" s="619" t="n">
        <v>16487.3076</v>
      </c>
      <c r="D27" s="654" t="n">
        <f aca="false">C27/B27</f>
        <v>0.52938951855576</v>
      </c>
      <c r="E27" s="653" t="n">
        <v>3031.266</v>
      </c>
      <c r="F27" s="619" t="n">
        <v>2192.61574</v>
      </c>
      <c r="G27" s="654" t="n">
        <f aca="false">F27/E27</f>
        <v>0.723333333333333</v>
      </c>
      <c r="H27" s="654" t="n">
        <f aca="false">(B27/E27-1)</f>
        <v>9.27425531774513</v>
      </c>
      <c r="I27" s="654" t="n">
        <f aca="false">(C27/F27)-1</f>
        <v>6.5194696905715</v>
      </c>
      <c r="J27" s="655" t="n">
        <f aca="false">(D27-G27)*100</f>
        <v>-19.3943814777573</v>
      </c>
      <c r="K27" s="656" t="n">
        <v>64498.9745</v>
      </c>
      <c r="L27" s="619" t="n">
        <v>35035.34957</v>
      </c>
      <c r="M27" s="654" t="n">
        <f aca="false">L27/K27</f>
        <v>0.543192350600861</v>
      </c>
      <c r="N27" s="653" t="n">
        <v>6387.3105</v>
      </c>
      <c r="O27" s="619" t="n">
        <v>4160.05172</v>
      </c>
      <c r="P27" s="654" t="n">
        <f aca="false">O27/N27</f>
        <v>0.651299435028249</v>
      </c>
      <c r="Q27" s="654" t="n">
        <f aca="false">(K27/N27-1)</f>
        <v>9.09798639035945</v>
      </c>
      <c r="R27" s="654" t="n">
        <f aca="false">(L27/O27)-1</f>
        <v>7.42185432492652</v>
      </c>
      <c r="S27" s="655" t="n">
        <f aca="false">(M27-P27)*100</f>
        <v>-10.8107084427388</v>
      </c>
    </row>
    <row r="28" s="338" customFormat="true" ht="15.9" hidden="false" customHeight="true" outlineLevel="0" collapsed="false">
      <c r="A28" s="617" t="s">
        <v>130</v>
      </c>
      <c r="B28" s="653" t="n">
        <v>30839.43456</v>
      </c>
      <c r="C28" s="619" t="n">
        <v>20096.6854</v>
      </c>
      <c r="D28" s="654" t="n">
        <f aca="false">C28/B28</f>
        <v>0.65165544332211</v>
      </c>
      <c r="E28" s="653"/>
      <c r="F28" s="619"/>
      <c r="G28" s="654"/>
      <c r="H28" s="654"/>
      <c r="I28" s="654"/>
      <c r="J28" s="655"/>
      <c r="K28" s="656" t="n">
        <v>66247.67424</v>
      </c>
      <c r="L28" s="619" t="n">
        <v>47994.08636</v>
      </c>
      <c r="M28" s="654" t="n">
        <f aca="false">L28/K28</f>
        <v>0.7244644723093</v>
      </c>
      <c r="N28" s="653"/>
      <c r="O28" s="619"/>
      <c r="P28" s="654"/>
      <c r="Q28" s="654"/>
      <c r="R28" s="654"/>
      <c r="S28" s="655"/>
    </row>
    <row r="29" s="338" customFormat="true" ht="15.9" hidden="false" customHeight="true" outlineLevel="0" collapsed="false">
      <c r="A29" s="617" t="s">
        <v>134</v>
      </c>
      <c r="B29" s="653" t="n">
        <v>25261.6098</v>
      </c>
      <c r="C29" s="619" t="n">
        <v>13967.8788</v>
      </c>
      <c r="D29" s="654" t="n">
        <f aca="false">C29/B29</f>
        <v>0.552929085303186</v>
      </c>
      <c r="E29" s="653" t="n">
        <v>27001.104</v>
      </c>
      <c r="F29" s="619" t="n">
        <v>22518.2284</v>
      </c>
      <c r="G29" s="654" t="n">
        <f aca="false">F29/E29</f>
        <v>0.833974358974359</v>
      </c>
      <c r="H29" s="654" t="n">
        <f aca="false">(B29/E29-1)</f>
        <v>-0.0644230769230769</v>
      </c>
      <c r="I29" s="654" t="n">
        <f aca="false">(C29/F29)-1</f>
        <v>-0.379707916986933</v>
      </c>
      <c r="J29" s="655" t="n">
        <f aca="false">(D29-G29)*100</f>
        <v>-28.1045273671173</v>
      </c>
      <c r="K29" s="656" t="n">
        <v>52885.8162</v>
      </c>
      <c r="L29" s="619" t="n">
        <v>34456.6973</v>
      </c>
      <c r="M29" s="654" t="n">
        <f aca="false">L29/K29</f>
        <v>0.651530027818688</v>
      </c>
      <c r="N29" s="653" t="n">
        <v>56252.3</v>
      </c>
      <c r="O29" s="619" t="n">
        <v>50601.1074</v>
      </c>
      <c r="P29" s="654" t="n">
        <f aca="false">O29/N29</f>
        <v>0.899538461538461</v>
      </c>
      <c r="Q29" s="654" t="n">
        <f aca="false">(K29/N29-1)</f>
        <v>-0.0598461538461539</v>
      </c>
      <c r="R29" s="654" t="n">
        <f aca="false">(L29/O29)-1</f>
        <v>-0.319052505558406</v>
      </c>
      <c r="S29" s="655" t="n">
        <f aca="false">(M29-P29)*100</f>
        <v>-24.8008433719774</v>
      </c>
    </row>
    <row r="30" s="338" customFormat="true" ht="15.9" hidden="false" customHeight="true" outlineLevel="0" collapsed="false">
      <c r="A30" s="617" t="s">
        <v>109</v>
      </c>
      <c r="B30" s="653" t="n">
        <v>10591.49062</v>
      </c>
      <c r="C30" s="619" t="n">
        <v>3998.50662</v>
      </c>
      <c r="D30" s="654" t="n">
        <f aca="false">C30/B30</f>
        <v>0.377520668568557</v>
      </c>
      <c r="E30" s="653" t="n">
        <v>10220.17232</v>
      </c>
      <c r="F30" s="619" t="n">
        <v>4315.07385</v>
      </c>
      <c r="G30" s="654" t="n">
        <f aca="false">F30/E30</f>
        <v>0.422211457389595</v>
      </c>
      <c r="H30" s="654" t="n">
        <f aca="false">(B30/E30-1)</f>
        <v>0.0363319020828408</v>
      </c>
      <c r="I30" s="654" t="n">
        <f aca="false">(C30/F30)-1</f>
        <v>-0.0733631082582745</v>
      </c>
      <c r="J30" s="655" t="n">
        <f aca="false">(D30-G30)*100</f>
        <v>-4.46907888210381</v>
      </c>
      <c r="K30" s="656" t="n">
        <v>22309.7645</v>
      </c>
      <c r="L30" s="619" t="n">
        <v>9453.08077</v>
      </c>
      <c r="M30" s="654" t="n">
        <f aca="false">L30/K30</f>
        <v>0.423719433255336</v>
      </c>
      <c r="N30" s="653" t="n">
        <v>21355.68624</v>
      </c>
      <c r="O30" s="619" t="n">
        <v>9364.56196</v>
      </c>
      <c r="P30" s="654" t="n">
        <f aca="false">O30/N30</f>
        <v>0.438504380274132</v>
      </c>
      <c r="Q30" s="654" t="n">
        <f aca="false">(K30/N30-1)</f>
        <v>0.0446756076708492</v>
      </c>
      <c r="R30" s="654" t="n">
        <f aca="false">(L30/O30)-1</f>
        <v>0.00945253076204744</v>
      </c>
      <c r="S30" s="655" t="n">
        <f aca="false">(M30-P30)*100</f>
        <v>-1.47849470187962</v>
      </c>
    </row>
    <row r="31" s="338" customFormat="true" ht="15.9" hidden="false" customHeight="true" outlineLevel="0" collapsed="false">
      <c r="A31" s="617" t="s">
        <v>200</v>
      </c>
      <c r="B31" s="653" t="n">
        <v>921.8676</v>
      </c>
      <c r="C31" s="619" t="n">
        <v>453.4788</v>
      </c>
      <c r="D31" s="654" t="n">
        <f aca="false">C31/B31</f>
        <v>0.491913155424922</v>
      </c>
      <c r="E31" s="653" t="n">
        <v>18497.83848</v>
      </c>
      <c r="F31" s="619" t="n">
        <v>13333.09178</v>
      </c>
      <c r="G31" s="654" t="n">
        <f aca="false">F31/E31</f>
        <v>0.720791880327847</v>
      </c>
      <c r="H31" s="654" t="n">
        <f aca="false">(B31/E31-1)</f>
        <v>-0.950163496075678</v>
      </c>
      <c r="I31" s="654" t="n">
        <f aca="false">(C31/F31)-1</f>
        <v>-0.965988473830186</v>
      </c>
      <c r="J31" s="655" t="n">
        <f aca="false">(D31-G31)*100</f>
        <v>-22.8878724902925</v>
      </c>
      <c r="K31" s="656" t="n">
        <v>2323.9476</v>
      </c>
      <c r="L31" s="619" t="n">
        <v>1469.9889</v>
      </c>
      <c r="M31" s="654" t="n">
        <f aca="false">L31/K31</f>
        <v>0.632539606314703</v>
      </c>
      <c r="N31" s="653" t="n">
        <v>39064.46696</v>
      </c>
      <c r="O31" s="619" t="n">
        <v>28545.51519</v>
      </c>
      <c r="P31" s="654" t="n">
        <f aca="false">O31/N31</f>
        <v>0.730728393637859</v>
      </c>
      <c r="Q31" s="654" t="n">
        <f aca="false">(K31/N31-1)</f>
        <v>-0.940509937013102</v>
      </c>
      <c r="R31" s="654" t="n">
        <f aca="false">(L31/O31)-1</f>
        <v>-0.948503682970313</v>
      </c>
      <c r="S31" s="655" t="n">
        <f aca="false">(M31-P31)*100</f>
        <v>-9.81887873231552</v>
      </c>
    </row>
    <row r="32" s="338" customFormat="true" ht="15.9" hidden="false" customHeight="true" outlineLevel="0" collapsed="false">
      <c r="A32" s="331" t="s">
        <v>235</v>
      </c>
      <c r="B32" s="332" t="n">
        <f aca="false">SUM(B33:B36)</f>
        <v>790155.52465</v>
      </c>
      <c r="C32" s="669" t="n">
        <f aca="false">SUM(C33:C36)</f>
        <v>612287.7652</v>
      </c>
      <c r="D32" s="334" t="n">
        <f aca="false">C32/B32</f>
        <v>0.774895253021503</v>
      </c>
      <c r="E32" s="332" t="n">
        <f aca="false">SUM(E33:E36)</f>
        <v>542737.13368</v>
      </c>
      <c r="F32" s="669" t="n">
        <f aca="false">SUM(F33:F36)</f>
        <v>454320.27098</v>
      </c>
      <c r="G32" s="334" t="n">
        <f aca="false">F32/E32</f>
        <v>0.837090817610923</v>
      </c>
      <c r="H32" s="334" t="n">
        <f aca="false">(B32/E32-1)</f>
        <v>0.455871499509151</v>
      </c>
      <c r="I32" s="334" t="n">
        <f aca="false">(C32/F32)-1</f>
        <v>0.347700739566943</v>
      </c>
      <c r="J32" s="336" t="n">
        <f aca="false">(D32-G32)*100</f>
        <v>-6.21955645894203</v>
      </c>
      <c r="K32" s="337" t="n">
        <f aca="false">SUM(K33:K36)</f>
        <v>1708329.80872</v>
      </c>
      <c r="L32" s="669" t="n">
        <f aca="false">SUM(L33:L36)</f>
        <v>1408154.26637</v>
      </c>
      <c r="M32" s="334" t="n">
        <f aca="false">L32/K32</f>
        <v>0.824287124876131</v>
      </c>
      <c r="N32" s="332" t="n">
        <f aca="false">SUM(N33:N36)</f>
        <v>1179466.26637</v>
      </c>
      <c r="O32" s="669" t="n">
        <f aca="false">SUM(O33:O36)</f>
        <v>1037386.84818</v>
      </c>
      <c r="P32" s="334" t="n">
        <f aca="false">O32/N32</f>
        <v>0.879539226986735</v>
      </c>
      <c r="Q32" s="334" t="n">
        <f aca="false">(K32/N32-1)</f>
        <v>0.448392257947032</v>
      </c>
      <c r="R32" s="334" t="n">
        <f aca="false">(L32/O32)-1</f>
        <v>0.357405165527669</v>
      </c>
      <c r="S32" s="336" t="n">
        <f aca="false">(M32-P32)*100</f>
        <v>-5.52521021106035</v>
      </c>
    </row>
    <row r="33" customFormat="false" ht="15.9" hidden="false" customHeight="true" outlineLevel="0" collapsed="false">
      <c r="A33" s="617" t="s">
        <v>107</v>
      </c>
      <c r="B33" s="653" t="n">
        <v>300001.16181</v>
      </c>
      <c r="C33" s="619" t="n">
        <v>244648.32252</v>
      </c>
      <c r="D33" s="654" t="n">
        <f aca="false">C33/B33</f>
        <v>0.815491250247035</v>
      </c>
      <c r="E33" s="653" t="n">
        <v>271159.83976</v>
      </c>
      <c r="F33" s="619" t="n">
        <v>223636.71792</v>
      </c>
      <c r="G33" s="654" t="n">
        <f aca="false">F33/E33</f>
        <v>0.824741296933712</v>
      </c>
      <c r="H33" s="654" t="n">
        <f aca="false">(B33/E33-1)</f>
        <v>0.106362808281371</v>
      </c>
      <c r="I33" s="654" t="n">
        <f aca="false">(C33/F33)-1</f>
        <v>0.0939541806704405</v>
      </c>
      <c r="J33" s="655" t="n">
        <f aca="false">(D33-G33)*100</f>
        <v>-0.925004668667717</v>
      </c>
      <c r="K33" s="656" t="n">
        <v>636648.41692</v>
      </c>
      <c r="L33" s="619" t="n">
        <v>543356.76928</v>
      </c>
      <c r="M33" s="654" t="n">
        <f aca="false">L33/K33</f>
        <v>0.853464415899549</v>
      </c>
      <c r="N33" s="653" t="n">
        <v>568208.74661</v>
      </c>
      <c r="O33" s="619" t="n">
        <v>497912.72452</v>
      </c>
      <c r="P33" s="654" t="n">
        <f aca="false">O33/N33</f>
        <v>0.87628486448089</v>
      </c>
      <c r="Q33" s="654" t="n">
        <f aca="false">(K33/N33-1)</f>
        <v>0.120448111223769</v>
      </c>
      <c r="R33" s="654" t="n">
        <f aca="false">(L33/O33)-1</f>
        <v>0.0912690970165691</v>
      </c>
      <c r="S33" s="655" t="n">
        <f aca="false">(M33-P33)*100</f>
        <v>-2.28204485813409</v>
      </c>
    </row>
    <row r="34" customFormat="false" ht="15.9" hidden="false" customHeight="true" outlineLevel="0" collapsed="false">
      <c r="A34" s="617" t="s">
        <v>119</v>
      </c>
      <c r="B34" s="653" t="n">
        <v>251947.95292</v>
      </c>
      <c r="C34" s="619" t="n">
        <v>185916.44632</v>
      </c>
      <c r="D34" s="654" t="n">
        <f aca="false">C34/B34</f>
        <v>0.737916082132381</v>
      </c>
      <c r="E34" s="653" t="n">
        <v>144594.54</v>
      </c>
      <c r="F34" s="619" t="n">
        <v>129299.65088</v>
      </c>
      <c r="G34" s="654" t="n">
        <f aca="false">F34/E34</f>
        <v>0.894222222222222</v>
      </c>
      <c r="H34" s="654" t="n">
        <f aca="false">(B34/E34-1)</f>
        <v>0.742444444444445</v>
      </c>
      <c r="I34" s="654" t="n">
        <f aca="false">(C34/F34)-1</f>
        <v>0.437872763419483</v>
      </c>
      <c r="J34" s="655" t="n">
        <f aca="false">(D34-G34)*100</f>
        <v>-15.6306140089841</v>
      </c>
      <c r="K34" s="656" t="n">
        <v>563725.91328</v>
      </c>
      <c r="L34" s="619" t="n">
        <v>452829.93413</v>
      </c>
      <c r="M34" s="654" t="n">
        <f aca="false">L34/K34</f>
        <v>0.80328032375741</v>
      </c>
      <c r="N34" s="653" t="n">
        <v>338479.75208</v>
      </c>
      <c r="O34" s="619" t="n">
        <v>306283.36784</v>
      </c>
      <c r="P34" s="654" t="n">
        <f aca="false">O34/N34</f>
        <v>0.904879438010253</v>
      </c>
      <c r="Q34" s="654" t="n">
        <f aca="false">(K34/N34-1)</f>
        <v>0.665464211125878</v>
      </c>
      <c r="R34" s="654" t="n">
        <f aca="false">(L34/O34)-1</f>
        <v>0.478467268149391</v>
      </c>
      <c r="S34" s="655" t="n">
        <f aca="false">(M34-P34)*100</f>
        <v>-10.1599114252843</v>
      </c>
    </row>
    <row r="35" customFormat="false" ht="15.9" hidden="false" customHeight="true" outlineLevel="0" collapsed="false">
      <c r="A35" s="617" t="s">
        <v>125</v>
      </c>
      <c r="B35" s="653" t="n">
        <v>126982.75392</v>
      </c>
      <c r="C35" s="619" t="n">
        <v>97078.52286</v>
      </c>
      <c r="D35" s="654" t="n">
        <f aca="false">C35/B35</f>
        <v>0.764501633986928</v>
      </c>
      <c r="E35" s="653" t="n">
        <v>126982.75392</v>
      </c>
      <c r="F35" s="619" t="n">
        <v>101383.90218</v>
      </c>
      <c r="G35" s="654" t="n">
        <f aca="false">F35/E35</f>
        <v>0.798406862745098</v>
      </c>
      <c r="H35" s="654" t="n">
        <f aca="false">(B35/E35-1)</f>
        <v>0</v>
      </c>
      <c r="I35" s="654" t="n">
        <f aca="false">(C35/F35)-1</f>
        <v>-0.0424661038628806</v>
      </c>
      <c r="J35" s="655" t="n">
        <f aca="false">(D35-G35)*100</f>
        <v>-3.390522875817</v>
      </c>
      <c r="K35" s="656" t="n">
        <v>274385.80092</v>
      </c>
      <c r="L35" s="619" t="n">
        <v>226585.71606</v>
      </c>
      <c r="M35" s="654" t="n">
        <f aca="false">L35/K35</f>
        <v>0.825792425483647</v>
      </c>
      <c r="N35" s="653" t="n">
        <v>272777.76768</v>
      </c>
      <c r="O35" s="619" t="n">
        <v>233190.75582</v>
      </c>
      <c r="P35" s="654" t="n">
        <f aca="false">O35/N35</f>
        <v>0.854874492900609</v>
      </c>
      <c r="Q35" s="654" t="n">
        <f aca="false">(K35/N35-1)</f>
        <v>0.00589503042596351</v>
      </c>
      <c r="R35" s="654" t="n">
        <f aca="false">(L35/O35)-1</f>
        <v>-0.0283246209172133</v>
      </c>
      <c r="S35" s="655" t="n">
        <f aca="false">(M35-P35)*100</f>
        <v>-2.90820674169611</v>
      </c>
    </row>
    <row r="36" customFormat="false" ht="15.9" hidden="false" customHeight="true" outlineLevel="0" collapsed="false">
      <c r="A36" s="617" t="s">
        <v>128</v>
      </c>
      <c r="B36" s="653" t="n">
        <v>111223.656</v>
      </c>
      <c r="C36" s="619" t="n">
        <v>84644.4735</v>
      </c>
      <c r="D36" s="654" t="n">
        <f aca="false">C36/B36</f>
        <v>0.761029411764706</v>
      </c>
      <c r="E36" s="653"/>
      <c r="F36" s="619"/>
      <c r="G36" s="654"/>
      <c r="H36" s="654"/>
      <c r="I36" s="654"/>
      <c r="J36" s="655"/>
      <c r="K36" s="656" t="n">
        <v>233569.6776</v>
      </c>
      <c r="L36" s="619" t="n">
        <v>185381.8469</v>
      </c>
      <c r="M36" s="654" t="n">
        <f aca="false">L36/K36</f>
        <v>0.793689698101463</v>
      </c>
      <c r="N36" s="653"/>
      <c r="O36" s="619"/>
      <c r="P36" s="654"/>
      <c r="Q36" s="654"/>
      <c r="R36" s="654"/>
      <c r="S36" s="655"/>
    </row>
    <row r="37" s="338" customFormat="true" ht="15.9" hidden="false" customHeight="true" outlineLevel="0" collapsed="false">
      <c r="A37" s="331" t="s">
        <v>242</v>
      </c>
      <c r="B37" s="332" t="n">
        <f aca="false">SUM(B38:B43)</f>
        <v>223522.59918</v>
      </c>
      <c r="C37" s="669" t="n">
        <f aca="false">SUM(C38:C43)</f>
        <v>143896.75157</v>
      </c>
      <c r="D37" s="334" t="n">
        <f aca="false">C37/B37</f>
        <v>0.643768245796577</v>
      </c>
      <c r="E37" s="332" t="n">
        <f aca="false">SUM(E38:E43)</f>
        <v>158840.9501</v>
      </c>
      <c r="F37" s="669" t="n">
        <f aca="false">SUM(F38:F43)</f>
        <v>101198.19435</v>
      </c>
      <c r="G37" s="334" t="n">
        <f aca="false">F37/E37</f>
        <v>0.637103935013544</v>
      </c>
      <c r="H37" s="334" t="n">
        <f aca="false">(B37/E37-1)</f>
        <v>0.407210162362281</v>
      </c>
      <c r="I37" s="334" t="n">
        <f aca="false">(C37/F37)-1</f>
        <v>0.421930030414619</v>
      </c>
      <c r="J37" s="336" t="n">
        <f aca="false">(D37-G37)*100</f>
        <v>0.666431078303287</v>
      </c>
      <c r="K37" s="337" t="n">
        <f aca="false">SUM(K38:K43)</f>
        <v>491720.69965</v>
      </c>
      <c r="L37" s="669" t="n">
        <f aca="false">SUM(L38:L43)</f>
        <v>353638.72516</v>
      </c>
      <c r="M37" s="334" t="n">
        <f aca="false">L37/K37</f>
        <v>0.719186166886436</v>
      </c>
      <c r="N37" s="332" t="n">
        <f aca="false">SUM(N38:N43)</f>
        <v>360880.56378</v>
      </c>
      <c r="O37" s="669" t="n">
        <f aca="false">SUM(O38:O43)</f>
        <v>256291.17168</v>
      </c>
      <c r="P37" s="334" t="n">
        <f aca="false">O37/N37</f>
        <v>0.71018280673115</v>
      </c>
      <c r="Q37" s="334" t="n">
        <f aca="false">(K37/N37-1)</f>
        <v>0.362558001183358</v>
      </c>
      <c r="R37" s="334" t="n">
        <f aca="false">(L37/O37)-1</f>
        <v>0.379831864054788</v>
      </c>
      <c r="S37" s="336" t="n">
        <f aca="false">(M37-P37)*100</f>
        <v>0.900336015528624</v>
      </c>
    </row>
    <row r="38" customFormat="false" ht="15.9" hidden="false" customHeight="true" outlineLevel="0" collapsed="false">
      <c r="A38" s="617" t="s">
        <v>107</v>
      </c>
      <c r="B38" s="653" t="n">
        <v>100025.83286</v>
      </c>
      <c r="C38" s="619" t="n">
        <v>70098.13127</v>
      </c>
      <c r="D38" s="654" t="n">
        <f aca="false">C38/B38</f>
        <v>0.700800275945835</v>
      </c>
      <c r="E38" s="653" t="n">
        <v>51162.93668</v>
      </c>
      <c r="F38" s="619" t="n">
        <v>35312.71455</v>
      </c>
      <c r="G38" s="654" t="n">
        <f aca="false">F38/E38</f>
        <v>0.690201087769147</v>
      </c>
      <c r="H38" s="654" t="n">
        <f aca="false">(B38/E38-1)</f>
        <v>0.955044791224835</v>
      </c>
      <c r="I38" s="654" t="n">
        <f aca="false">(C38/F38)-1</f>
        <v>0.98506776279537</v>
      </c>
      <c r="J38" s="655" t="n">
        <f aca="false">(D38-G38)*100</f>
        <v>1.0599188176688</v>
      </c>
      <c r="K38" s="656" t="n">
        <v>222264.03253</v>
      </c>
      <c r="L38" s="619" t="n">
        <v>167122.97593</v>
      </c>
      <c r="M38" s="654" t="n">
        <f aca="false">L38/K38</f>
        <v>0.751911922175004</v>
      </c>
      <c r="N38" s="653" t="n">
        <v>119882.58531</v>
      </c>
      <c r="O38" s="619" t="n">
        <v>91485.93825</v>
      </c>
      <c r="P38" s="654" t="n">
        <f aca="false">O38/N38</f>
        <v>0.763129507204319</v>
      </c>
      <c r="Q38" s="654" t="n">
        <f aca="false">(K38/N38-1)</f>
        <v>0.854014342076922</v>
      </c>
      <c r="R38" s="654" t="n">
        <f aca="false">(L38/O38)-1</f>
        <v>0.826761348539813</v>
      </c>
      <c r="S38" s="655" t="n">
        <f aca="false">(M38-P38)*100</f>
        <v>-1.12175850293145</v>
      </c>
    </row>
    <row r="39" customFormat="false" ht="15.9" hidden="false" customHeight="true" outlineLevel="0" collapsed="false">
      <c r="A39" s="617" t="s">
        <v>109</v>
      </c>
      <c r="B39" s="653" t="n">
        <v>68207.56024</v>
      </c>
      <c r="C39" s="619" t="n">
        <v>37578.46077</v>
      </c>
      <c r="D39" s="654" t="n">
        <f aca="false">C39/B39</f>
        <v>0.550942749422113</v>
      </c>
      <c r="E39" s="653" t="n">
        <v>27039.70064</v>
      </c>
      <c r="F39" s="619" t="n">
        <v>15973.80694</v>
      </c>
      <c r="G39" s="654" t="n">
        <f aca="false">F39/E39</f>
        <v>0.590753838316163</v>
      </c>
      <c r="H39" s="654" t="n">
        <f aca="false">(B39/E39-1)</f>
        <v>1.52249687036476</v>
      </c>
      <c r="I39" s="654" t="n">
        <f aca="false">(C39/F39)-1</f>
        <v>1.3525050046711</v>
      </c>
      <c r="J39" s="655" t="n">
        <f aca="false">(D39-G39)*100</f>
        <v>-3.98110888940497</v>
      </c>
      <c r="K39" s="656" t="n">
        <v>148876.13168</v>
      </c>
      <c r="L39" s="619" t="n">
        <v>98808.24909</v>
      </c>
      <c r="M39" s="654" t="n">
        <f aca="false">L39/K39</f>
        <v>0.663694361043597</v>
      </c>
      <c r="N39" s="653" t="n">
        <v>62575.71494</v>
      </c>
      <c r="O39" s="619" t="n">
        <v>42567.65386</v>
      </c>
      <c r="P39" s="654" t="n">
        <f aca="false">O39/N39</f>
        <v>0.680258370213037</v>
      </c>
      <c r="Q39" s="654" t="n">
        <f aca="false">(K39/N39-1)</f>
        <v>1.37913592873447</v>
      </c>
      <c r="R39" s="654" t="n">
        <f aca="false">(L39/O39)-1</f>
        <v>1.32120495564469</v>
      </c>
      <c r="S39" s="655" t="n">
        <f aca="false">(M39-P39)*100</f>
        <v>-1.65640091694408</v>
      </c>
    </row>
    <row r="40" customFormat="false" ht="15.9" hidden="false" customHeight="true" outlineLevel="0" collapsed="false">
      <c r="A40" s="617" t="s">
        <v>131</v>
      </c>
      <c r="B40" s="653" t="n">
        <v>21930.888</v>
      </c>
      <c r="C40" s="619" t="n">
        <v>14294.2395</v>
      </c>
      <c r="D40" s="654" t="n">
        <f aca="false">C40/B40</f>
        <v>0.651785714285714</v>
      </c>
      <c r="E40" s="653"/>
      <c r="F40" s="619"/>
      <c r="G40" s="654"/>
      <c r="H40" s="654"/>
      <c r="I40" s="654"/>
      <c r="J40" s="655"/>
      <c r="K40" s="656" t="n">
        <v>45819.891</v>
      </c>
      <c r="L40" s="619" t="n">
        <v>33275.322</v>
      </c>
      <c r="M40" s="654" t="n">
        <f aca="false">L40/K40</f>
        <v>0.726220016542597</v>
      </c>
      <c r="N40" s="653"/>
      <c r="O40" s="619"/>
      <c r="P40" s="654"/>
      <c r="Q40" s="654"/>
      <c r="R40" s="654"/>
      <c r="S40" s="655"/>
    </row>
    <row r="41" customFormat="false" ht="15.9" hidden="false" customHeight="true" outlineLevel="0" collapsed="false">
      <c r="A41" s="617" t="s">
        <v>118</v>
      </c>
      <c r="B41" s="653" t="n">
        <v>18205.17552</v>
      </c>
      <c r="C41" s="619" t="n">
        <v>12585.53255</v>
      </c>
      <c r="D41" s="654" t="n">
        <f aca="false">C41/B41</f>
        <v>0.691316188419808</v>
      </c>
      <c r="E41" s="653" t="n">
        <v>25842.77472</v>
      </c>
      <c r="F41" s="619" t="n">
        <v>17518.48816</v>
      </c>
      <c r="G41" s="654" t="n">
        <f aca="false">F41/E41</f>
        <v>0.677887276030087</v>
      </c>
      <c r="H41" s="654" t="n">
        <f aca="false">(B41/E41-1)</f>
        <v>-0.295540989028906</v>
      </c>
      <c r="I41" s="654" t="n">
        <f aca="false">(C41/F41)-1</f>
        <v>-0.281585691924228</v>
      </c>
      <c r="J41" s="655" t="n">
        <f aca="false">(D41-G41)*100</f>
        <v>1.34289123897211</v>
      </c>
      <c r="K41" s="656" t="n">
        <v>38080.239</v>
      </c>
      <c r="L41" s="619" t="n">
        <v>29332.68853</v>
      </c>
      <c r="M41" s="654" t="n">
        <f aca="false">L41/K41</f>
        <v>0.770286355870823</v>
      </c>
      <c r="N41" s="653" t="n">
        <v>56405.14028</v>
      </c>
      <c r="O41" s="619" t="n">
        <v>40174.88335</v>
      </c>
      <c r="P41" s="654" t="n">
        <f aca="false">O41/N41</f>
        <v>0.712255711989517</v>
      </c>
      <c r="Q41" s="654" t="n">
        <f aca="false">(K41/N41-1)</f>
        <v>-0.324879987693207</v>
      </c>
      <c r="R41" s="654" t="n">
        <f aca="false">(L41/O41)-1</f>
        <v>-0.269874954596477</v>
      </c>
      <c r="S41" s="655" t="n">
        <f aca="false">(M41-P41)*100</f>
        <v>5.8030643881306</v>
      </c>
    </row>
    <row r="42" customFormat="false" ht="15.9" hidden="false" customHeight="true" outlineLevel="0" collapsed="false">
      <c r="A42" s="617" t="s">
        <v>126</v>
      </c>
      <c r="B42" s="653" t="n">
        <v>15153.14256</v>
      </c>
      <c r="C42" s="619" t="n">
        <v>9340.38748</v>
      </c>
      <c r="D42" s="654" t="n">
        <f aca="false">C42/B42</f>
        <v>0.616399366865061</v>
      </c>
      <c r="E42" s="653" t="n">
        <v>6854.0514</v>
      </c>
      <c r="F42" s="619" t="n">
        <v>4058.95483</v>
      </c>
      <c r="G42" s="654" t="n">
        <f aca="false">F42/E42</f>
        <v>0.59219789772805</v>
      </c>
      <c r="H42" s="654" t="n">
        <f aca="false">(B42/E42-1)</f>
        <v>1.21083001507692</v>
      </c>
      <c r="I42" s="654" t="n">
        <f aca="false">(C42/F42)-1</f>
        <v>1.30118044452345</v>
      </c>
      <c r="J42" s="655" t="n">
        <f aca="false">(D42-G42)*100</f>
        <v>2.42014691370102</v>
      </c>
      <c r="K42" s="656" t="n">
        <v>35514.37844</v>
      </c>
      <c r="L42" s="619" t="n">
        <v>24215.00495</v>
      </c>
      <c r="M42" s="654" t="n">
        <f aca="false">L42/K42</f>
        <v>0.681836653593986</v>
      </c>
      <c r="N42" s="653" t="n">
        <v>14977.89012</v>
      </c>
      <c r="O42" s="619" t="n">
        <v>10497.44899</v>
      </c>
      <c r="P42" s="654" t="n">
        <f aca="false">O42/N42</f>
        <v>0.700862999120466</v>
      </c>
      <c r="Q42" s="654" t="n">
        <f aca="false">(K42/N42-1)</f>
        <v>1.37112024160049</v>
      </c>
      <c r="R42" s="654" t="n">
        <f aca="false">(L42/O42)-1</f>
        <v>1.30675138055613</v>
      </c>
      <c r="S42" s="655" t="n">
        <f aca="false">(M42-P42)*100</f>
        <v>-1.90263455264805</v>
      </c>
    </row>
    <row r="43" customFormat="false" ht="15.9" hidden="false" customHeight="true" outlineLevel="0" collapsed="false">
      <c r="A43" s="617" t="s">
        <v>200</v>
      </c>
      <c r="B43" s="653" t="n">
        <v>0</v>
      </c>
      <c r="C43" s="619" t="n">
        <v>0</v>
      </c>
      <c r="D43" s="654" t="e">
        <f aca="false">C43/B43</f>
        <v>#DIV/0!</v>
      </c>
      <c r="E43" s="653" t="n">
        <v>47941.48666</v>
      </c>
      <c r="F43" s="619" t="n">
        <v>28334.22987</v>
      </c>
      <c r="G43" s="654" t="n">
        <f aca="false">F43/E43</f>
        <v>0.591016921751838</v>
      </c>
      <c r="H43" s="654" t="n">
        <f aca="false">(B43/E43-1)</f>
        <v>-1</v>
      </c>
      <c r="I43" s="654" t="n">
        <f aca="false">(C43/F43)-1</f>
        <v>-1</v>
      </c>
      <c r="J43" s="655" t="e">
        <f aca="false">(D43-G43)*100</f>
        <v>#DIV/0!</v>
      </c>
      <c r="K43" s="656" t="n">
        <v>1166.027</v>
      </c>
      <c r="L43" s="619" t="n">
        <v>884.48466</v>
      </c>
      <c r="M43" s="654" t="n">
        <f aca="false">L43/K43</f>
        <v>0.758545608292089</v>
      </c>
      <c r="N43" s="653" t="n">
        <v>107039.23313</v>
      </c>
      <c r="O43" s="619" t="n">
        <v>71565.24723</v>
      </c>
      <c r="P43" s="654" t="n">
        <f aca="false">O43/N43</f>
        <v>0.66858893825485</v>
      </c>
      <c r="Q43" s="654" t="n">
        <f aca="false">(K43/N43-1)</f>
        <v>-0.989106545647764</v>
      </c>
      <c r="R43" s="654" t="n">
        <f aca="false">(L43/O43)-1</f>
        <v>-0.987640863488428</v>
      </c>
      <c r="S43" s="655" t="n">
        <f aca="false">(M43-P43)*100</f>
        <v>8.99566700372397</v>
      </c>
    </row>
    <row r="44" s="338" customFormat="true" ht="15.9" hidden="false" customHeight="true" outlineLevel="0" collapsed="false">
      <c r="A44" s="331" t="s">
        <v>250</v>
      </c>
      <c r="B44" s="332" t="n">
        <f aca="false">SUM(B45:B50)</f>
        <v>15977.79752</v>
      </c>
      <c r="C44" s="669" t="n">
        <f aca="false">SUM(C45:C50)</f>
        <v>10807.14977</v>
      </c>
      <c r="D44" s="334" t="n">
        <f aca="false">C44/B44</f>
        <v>0.676385450277004</v>
      </c>
      <c r="E44" s="332" t="n">
        <f aca="false">SUM(E45:E50)</f>
        <v>16019.17926</v>
      </c>
      <c r="F44" s="669" t="n">
        <f aca="false">SUM(F45:F50)</f>
        <v>10286.66007</v>
      </c>
      <c r="G44" s="334" t="n">
        <f aca="false">F44/E44</f>
        <v>0.642146510944282</v>
      </c>
      <c r="H44" s="334" t="n">
        <f aca="false">(B44/E44-1)</f>
        <v>-0.00258326218393279</v>
      </c>
      <c r="I44" s="334" t="n">
        <f aca="false">(C44/F44)-1</f>
        <v>0.0505985126812887</v>
      </c>
      <c r="J44" s="336" t="n">
        <f aca="false">(D44-G44)*100</f>
        <v>3.42389393327225</v>
      </c>
      <c r="K44" s="337" t="n">
        <f aca="false">SUM(K45:K50)</f>
        <v>38520.76375</v>
      </c>
      <c r="L44" s="669" t="n">
        <f aca="false">SUM(L45:L50)</f>
        <v>29198.38</v>
      </c>
      <c r="M44" s="334" t="n">
        <f aca="false">L44/K44</f>
        <v>0.757990682362834</v>
      </c>
      <c r="N44" s="332"/>
      <c r="O44" s="669" t="n">
        <f aca="false">SUM(O45:O50)</f>
        <v>28106.42368</v>
      </c>
      <c r="P44" s="334" t="e">
        <f aca="false">O44/N44</f>
        <v>#DIV/0!</v>
      </c>
      <c r="Q44" s="334" t="e">
        <f aca="false">(K44/N44-1)</f>
        <v>#DIV/0!</v>
      </c>
      <c r="R44" s="670" t="n">
        <f aca="false">(L44/O44)-1</f>
        <v>0.0388507742013799</v>
      </c>
      <c r="S44" s="336" t="e">
        <f aca="false">(M44-P44)*100</f>
        <v>#DIV/0!</v>
      </c>
    </row>
    <row r="45" customFormat="false" ht="15.9" hidden="false" customHeight="true" outlineLevel="0" collapsed="false">
      <c r="A45" s="617" t="s">
        <v>107</v>
      </c>
      <c r="B45" s="653" t="n">
        <v>9041.96329</v>
      </c>
      <c r="C45" s="619" t="n">
        <v>7610.1452</v>
      </c>
      <c r="D45" s="654" t="n">
        <f aca="false">C45/B45</f>
        <v>0.841647433850619</v>
      </c>
      <c r="E45" s="653" t="n">
        <v>9583.77905</v>
      </c>
      <c r="F45" s="619" t="n">
        <v>6546.37207</v>
      </c>
      <c r="G45" s="654" t="n">
        <f aca="false">F45/E45</f>
        <v>0.683067925068661</v>
      </c>
      <c r="H45" s="654" t="n">
        <f aca="false">(B45/E45-1)</f>
        <v>-0.0565346672928566</v>
      </c>
      <c r="I45" s="654" t="n">
        <f aca="false">(C45/F45)-1</f>
        <v>0.162498116303982</v>
      </c>
      <c r="J45" s="655" t="n">
        <f aca="false">(D45-G45)*100</f>
        <v>15.8579508781958</v>
      </c>
      <c r="K45" s="656" t="n">
        <v>21791.73532</v>
      </c>
      <c r="L45" s="619" t="n">
        <v>18528.71352</v>
      </c>
      <c r="M45" s="654" t="n">
        <f aca="false">L45/K45</f>
        <v>0.850263333686636</v>
      </c>
      <c r="N45" s="653" t="n">
        <v>17068.34142</v>
      </c>
      <c r="O45" s="619" t="n">
        <v>12688.69006</v>
      </c>
      <c r="P45" s="654" t="n">
        <f aca="false">O45/N45</f>
        <v>0.743404982814083</v>
      </c>
      <c r="Q45" s="654" t="n">
        <f aca="false">(K45/N45-1)</f>
        <v>0.276734205378931</v>
      </c>
      <c r="R45" s="654" t="n">
        <f aca="false">(L45/O45)-1</f>
        <v>0.460254244715943</v>
      </c>
      <c r="S45" s="655" t="n">
        <f aca="false">(M45-P45)*100</f>
        <v>10.6858350872553</v>
      </c>
    </row>
    <row r="46" customFormat="false" ht="15.9" hidden="false" customHeight="true" outlineLevel="0" collapsed="false">
      <c r="A46" s="617" t="s">
        <v>139</v>
      </c>
      <c r="B46" s="653" t="n">
        <v>2747.29103</v>
      </c>
      <c r="C46" s="619" t="n">
        <v>1343.80768</v>
      </c>
      <c r="D46" s="654" t="n">
        <f aca="false">C46/B46</f>
        <v>0.489139179404666</v>
      </c>
      <c r="E46" s="653" t="n">
        <v>2747.29103</v>
      </c>
      <c r="F46" s="619" t="n">
        <v>2168.21601</v>
      </c>
      <c r="G46" s="654" t="n">
        <f aca="false">F46/E46</f>
        <v>0.789219629927594</v>
      </c>
      <c r="H46" s="654" t="n">
        <f aca="false">(B46/E46-1)</f>
        <v>0</v>
      </c>
      <c r="I46" s="654" t="n">
        <f aca="false">(C46/F46)-1</f>
        <v>-0.380224260958206</v>
      </c>
      <c r="J46" s="655" t="n">
        <f aca="false">(D46-G46)*100</f>
        <v>-30.0080450522928</v>
      </c>
      <c r="K46" s="656" t="n">
        <v>7848.45571</v>
      </c>
      <c r="L46" s="619" t="n">
        <v>5282.4019</v>
      </c>
      <c r="M46" s="654" t="n">
        <f aca="false">L46/K46</f>
        <v>0.673049845114052</v>
      </c>
      <c r="N46" s="653" t="n">
        <v>10443.24225</v>
      </c>
      <c r="O46" s="619" t="n">
        <v>6688.09546</v>
      </c>
      <c r="P46" s="654" t="n">
        <f aca="false">O46/N46</f>
        <v>0.640423280423281</v>
      </c>
      <c r="Q46" s="654" t="n">
        <f aca="false">(K46/N46-1)</f>
        <v>-0.248465608465608</v>
      </c>
      <c r="R46" s="654" t="n">
        <f aca="false">(L46/O46)-1</f>
        <v>-0.210178453403834</v>
      </c>
      <c r="S46" s="655" t="n">
        <f aca="false">(M46-P46)*100</f>
        <v>3.26265646907717</v>
      </c>
    </row>
    <row r="47" customFormat="false" ht="15.9" hidden="false" customHeight="true" outlineLevel="0" collapsed="false">
      <c r="A47" s="617" t="s">
        <v>137</v>
      </c>
      <c r="B47" s="653" t="n">
        <v>2153.46592</v>
      </c>
      <c r="C47" s="619" t="n">
        <v>735.71288</v>
      </c>
      <c r="D47" s="654" t="n">
        <f aca="false">C47/B47</f>
        <v>0.341641292377638</v>
      </c>
      <c r="E47" s="653" t="n">
        <v>1407.098</v>
      </c>
      <c r="F47" s="619" t="n">
        <v>455.29671</v>
      </c>
      <c r="G47" s="654" t="n">
        <f aca="false">F47/E47</f>
        <v>0.323571428571429</v>
      </c>
      <c r="H47" s="654" t="n">
        <f aca="false">(B47/E47-1)</f>
        <v>0.530430659413914</v>
      </c>
      <c r="I47" s="654" t="n">
        <f aca="false">(C47/F47)-1</f>
        <v>0.615897641781773</v>
      </c>
      <c r="J47" s="655" t="n">
        <f aca="false">(D47-G47)*100</f>
        <v>1.80698638062097</v>
      </c>
      <c r="K47" s="656" t="n">
        <v>4321.75124</v>
      </c>
      <c r="L47" s="619" t="n">
        <v>2069.34802</v>
      </c>
      <c r="M47" s="654" t="n">
        <f aca="false">L47/K47</f>
        <v>0.478821640830952</v>
      </c>
      <c r="N47" s="653" t="n">
        <v>3015.21</v>
      </c>
      <c r="O47" s="619" t="n">
        <v>1498.55937</v>
      </c>
      <c r="P47" s="654" t="n">
        <f aca="false">O47/N47</f>
        <v>0.497</v>
      </c>
      <c r="Q47" s="654" t="n">
        <f aca="false">(K47/N47-1)</f>
        <v>0.433316830336859</v>
      </c>
      <c r="R47" s="654" t="n">
        <f aca="false">(L47/O47)-1</f>
        <v>0.380891582560389</v>
      </c>
      <c r="S47" s="655" t="n">
        <f aca="false">(M47-P47)*100</f>
        <v>-1.81783591690483</v>
      </c>
    </row>
    <row r="48" customFormat="false" ht="15.9" hidden="false" customHeight="true" outlineLevel="0" collapsed="false">
      <c r="A48" s="617" t="s">
        <v>109</v>
      </c>
      <c r="B48" s="653" t="n">
        <v>1874.25808</v>
      </c>
      <c r="C48" s="619" t="n">
        <v>1001.22513</v>
      </c>
      <c r="D48" s="654" t="n">
        <f aca="false">C48/B48</f>
        <v>0.534198113207547</v>
      </c>
      <c r="E48" s="653"/>
      <c r="F48" s="619"/>
      <c r="G48" s="654"/>
      <c r="H48" s="654"/>
      <c r="I48" s="654"/>
      <c r="J48" s="655"/>
      <c r="K48" s="656" t="n">
        <v>4217.08068</v>
      </c>
      <c r="L48" s="619" t="n">
        <v>3058.93064</v>
      </c>
      <c r="M48" s="654" t="n">
        <f aca="false">L48/K48</f>
        <v>0.725366876310273</v>
      </c>
      <c r="N48" s="653" t="n">
        <v>702.84678</v>
      </c>
      <c r="O48" s="619" t="n">
        <v>610.01796</v>
      </c>
      <c r="P48" s="654" t="n">
        <f aca="false">O48/N48</f>
        <v>0.867924528301887</v>
      </c>
      <c r="Q48" s="654" t="n">
        <f aca="false">(K48/N48-1)</f>
        <v>5</v>
      </c>
      <c r="R48" s="654" t="n">
        <f aca="false">(L48/O48)-1</f>
        <v>4.01449275362319</v>
      </c>
      <c r="S48" s="655" t="n">
        <f aca="false">(M48-P48)*100</f>
        <v>-14.2557651991614</v>
      </c>
    </row>
    <row r="49" customFormat="false" ht="15.9" hidden="false" customHeight="true" outlineLevel="0" collapsed="false">
      <c r="A49" s="617" t="s">
        <v>140</v>
      </c>
      <c r="B49" s="653" t="n">
        <v>160.8192</v>
      </c>
      <c r="C49" s="619" t="n">
        <v>116.25888</v>
      </c>
      <c r="D49" s="654" t="n">
        <f aca="false">C49/B49</f>
        <v>0.722916666666667</v>
      </c>
      <c r="E49" s="653" t="n">
        <v>180.9216</v>
      </c>
      <c r="F49" s="619" t="n">
        <v>85.10016</v>
      </c>
      <c r="G49" s="654" t="n">
        <f aca="false">F49/E49</f>
        <v>0.47037037037037</v>
      </c>
      <c r="H49" s="654" t="n">
        <f aca="false">(B49/E49-1)</f>
        <v>-0.111111111111111</v>
      </c>
      <c r="I49" s="654" t="n">
        <f aca="false">(C49/F49)-1</f>
        <v>0.366141732283465</v>
      </c>
      <c r="J49" s="655" t="n">
        <f aca="false">(D49-G49)*100</f>
        <v>25.2546296296296</v>
      </c>
      <c r="K49" s="656" t="n">
        <v>341.7408</v>
      </c>
      <c r="L49" s="619" t="n">
        <v>258.98592</v>
      </c>
      <c r="M49" s="654" t="n">
        <f aca="false">L49/K49</f>
        <v>0.757843137254902</v>
      </c>
      <c r="N49" s="653" t="n">
        <v>361.8432</v>
      </c>
      <c r="O49" s="619" t="n">
        <v>221.1264</v>
      </c>
      <c r="P49" s="654" t="n">
        <f aca="false">O49/N49</f>
        <v>0.611111111111111</v>
      </c>
      <c r="Q49" s="654" t="n">
        <f aca="false">(K49/N49-1)</f>
        <v>-0.0555555555555555</v>
      </c>
      <c r="R49" s="654" t="n">
        <f aca="false">(L49/O49)-1</f>
        <v>0.171212121212121</v>
      </c>
      <c r="S49" s="655" t="n">
        <f aca="false">(M49-P49)*100</f>
        <v>14.6732026143791</v>
      </c>
    </row>
    <row r="50" customFormat="false" ht="15.9" hidden="false" customHeight="true" outlineLevel="0" collapsed="false">
      <c r="A50" s="626" t="s">
        <v>200</v>
      </c>
      <c r="B50" s="657" t="n">
        <v>0</v>
      </c>
      <c r="C50" s="628" t="n">
        <v>0</v>
      </c>
      <c r="D50" s="658"/>
      <c r="E50" s="657" t="n">
        <v>2100.08958</v>
      </c>
      <c r="F50" s="628" t="n">
        <v>1031.67512</v>
      </c>
      <c r="G50" s="658" t="n">
        <f aca="false">F50/E50</f>
        <v>0.491252911221054</v>
      </c>
      <c r="H50" s="658"/>
      <c r="I50" s="658"/>
      <c r="J50" s="659"/>
      <c r="K50" s="660" t="n">
        <v>0</v>
      </c>
      <c r="L50" s="628" t="n">
        <v>0</v>
      </c>
      <c r="M50" s="658"/>
      <c r="N50" s="657" t="n">
        <v>8481.91868</v>
      </c>
      <c r="O50" s="628" t="n">
        <v>6399.93443</v>
      </c>
      <c r="P50" s="658" t="n">
        <f aca="false">O50/N50</f>
        <v>0.754538527360651</v>
      </c>
      <c r="Q50" s="658"/>
      <c r="R50" s="658"/>
      <c r="S50" s="659"/>
    </row>
    <row r="51" customFormat="false" ht="15.55" hidden="false" customHeight="false" outlineLevel="0" collapsed="false">
      <c r="A51" s="170" t="s">
        <v>114</v>
      </c>
    </row>
    <row r="52" customFormat="false" ht="14.85" hidden="false" customHeight="false" outlineLevel="0" collapsed="false">
      <c r="A52" s="170" t="s">
        <v>88</v>
      </c>
      <c r="E52" s="356"/>
      <c r="F52" s="356"/>
    </row>
    <row r="53" customFormat="false" ht="14.85" hidden="false" customHeight="false" outlineLevel="0" collapsed="false">
      <c r="A53" s="170" t="s">
        <v>89</v>
      </c>
      <c r="C53" s="356"/>
    </row>
    <row r="56" customFormat="false" ht="14.85" hidden="false" customHeight="false" outlineLevel="0" collapsed="false">
      <c r="C56" s="671"/>
    </row>
  </sheetData>
  <mergeCells count="13">
    <mergeCell ref="A1:B1"/>
    <mergeCell ref="A3:S3"/>
    <mergeCell ref="A4:S4"/>
    <mergeCell ref="A5:S5"/>
    <mergeCell ref="A6:A8"/>
    <mergeCell ref="B6:J6"/>
    <mergeCell ref="K6:S6"/>
    <mergeCell ref="B7:D7"/>
    <mergeCell ref="E7:G7"/>
    <mergeCell ref="H7:J7"/>
    <mergeCell ref="K7:M7"/>
    <mergeCell ref="N7:P7"/>
    <mergeCell ref="Q7:S7"/>
  </mergeCells>
  <conditionalFormatting sqref="S51:S65536 J51:J65536 S6 S3 J3 J6">
    <cfRule type="cellIs" priority="2" operator="lessThan" aboveAverage="0" equalAverage="0" bottom="0" percent="0" rank="0" text="" dxfId="134">
      <formula>0</formula>
    </cfRule>
  </conditionalFormatting>
  <conditionalFormatting sqref="Q9:S12 H9:J12 Q14:S25 H14:J25 H28:J30 Q28:S29 H44:J50 Q44:S50 Q32:S42 H32:J42">
    <cfRule type="cellIs" priority="3" operator="lessThan" aboveAverage="0" equalAverage="0" bottom="0" percent="0" rank="0" text="" dxfId="135">
      <formula>0</formula>
    </cfRule>
    <cfRule type="cellIs" priority="4" operator="greaterThanOrEqual" aboveAverage="0" equalAverage="0" bottom="0" percent="0" rank="0" text="" dxfId="136">
      <formula>0</formula>
    </cfRule>
  </conditionalFormatting>
  <conditionalFormatting sqref="Q30:S30">
    <cfRule type="cellIs" priority="5" operator="lessThan" aboveAverage="0" equalAverage="0" bottom="0" percent="0" rank="0" text="" dxfId="137">
      <formula>0</formula>
    </cfRule>
    <cfRule type="cellIs" priority="6" operator="greaterThanOrEqual" aboveAverage="0" equalAverage="0" bottom="0" percent="0" rank="0" text="" dxfId="138">
      <formula>0</formula>
    </cfRule>
  </conditionalFormatting>
  <conditionalFormatting sqref="Q13:S13">
    <cfRule type="cellIs" priority="7" operator="lessThan" aboveAverage="0" equalAverage="0" bottom="0" percent="0" rank="0" text="" dxfId="139">
      <formula>0</formula>
    </cfRule>
    <cfRule type="cellIs" priority="8" operator="greaterThanOrEqual" aboveAverage="0" equalAverage="0" bottom="0" percent="0" rank="0" text="" dxfId="140">
      <formula>0</formula>
    </cfRule>
  </conditionalFormatting>
  <conditionalFormatting sqref="H13:J13">
    <cfRule type="cellIs" priority="9" operator="lessThan" aboveAverage="0" equalAverage="0" bottom="0" percent="0" rank="0" text="" dxfId="141">
      <formula>0</formula>
    </cfRule>
    <cfRule type="cellIs" priority="10" operator="greaterThanOrEqual" aboveAverage="0" equalAverage="0" bottom="0" percent="0" rank="0" text="" dxfId="142">
      <formula>0</formula>
    </cfRule>
  </conditionalFormatting>
  <conditionalFormatting sqref="H27:J27">
    <cfRule type="cellIs" priority="11" operator="lessThan" aboveAverage="0" equalAverage="0" bottom="0" percent="0" rank="0" text="" dxfId="143">
      <formula>0</formula>
    </cfRule>
    <cfRule type="cellIs" priority="12" operator="greaterThanOrEqual" aboveAverage="0" equalAverage="0" bottom="0" percent="0" rank="0" text="" dxfId="144">
      <formula>0</formula>
    </cfRule>
  </conditionalFormatting>
  <conditionalFormatting sqref="H31:J31">
    <cfRule type="cellIs" priority="13" operator="lessThan" aboveAverage="0" equalAverage="0" bottom="0" percent="0" rank="0" text="" dxfId="145">
      <formula>0</formula>
    </cfRule>
    <cfRule type="cellIs" priority="14" operator="greaterThanOrEqual" aboveAverage="0" equalAverage="0" bottom="0" percent="0" rank="0" text="" dxfId="146">
      <formula>0</formula>
    </cfRule>
  </conditionalFormatting>
  <conditionalFormatting sqref="Q27:S27">
    <cfRule type="cellIs" priority="15" operator="lessThan" aboveAverage="0" equalAverage="0" bottom="0" percent="0" rank="0" text="" dxfId="147">
      <formula>0</formula>
    </cfRule>
    <cfRule type="cellIs" priority="16" operator="greaterThanOrEqual" aboveAverage="0" equalAverage="0" bottom="0" percent="0" rank="0" text="" dxfId="148">
      <formula>0</formula>
    </cfRule>
  </conditionalFormatting>
  <conditionalFormatting sqref="Q31:S31">
    <cfRule type="cellIs" priority="17" operator="lessThan" aboveAverage="0" equalAverage="0" bottom="0" percent="0" rank="0" text="" dxfId="149">
      <formula>0</formula>
    </cfRule>
    <cfRule type="cellIs" priority="18" operator="greaterThanOrEqual" aboveAverage="0" equalAverage="0" bottom="0" percent="0" rank="0" text="" dxfId="150">
      <formula>0</formula>
    </cfRule>
  </conditionalFormatting>
  <conditionalFormatting sqref="H43:J43">
    <cfRule type="cellIs" priority="19" operator="lessThan" aboveAverage="0" equalAverage="0" bottom="0" percent="0" rank="0" text="" dxfId="151">
      <formula>0</formula>
    </cfRule>
    <cfRule type="cellIs" priority="20" operator="greaterThanOrEqual" aboveAverage="0" equalAverage="0" bottom="0" percent="0" rank="0" text="" dxfId="152">
      <formula>0</formula>
    </cfRule>
  </conditionalFormatting>
  <conditionalFormatting sqref="Q43:S43">
    <cfRule type="cellIs" priority="21" operator="lessThan" aboveAverage="0" equalAverage="0" bottom="0" percent="0" rank="0" text="" dxfId="153">
      <formula>0</formula>
    </cfRule>
    <cfRule type="cellIs" priority="22" operator="greaterThanOrEqual" aboveAverage="0" equalAverage="0" bottom="0" percent="0" rank="0" text="" dxfId="154">
      <formula>0</formula>
    </cfRule>
  </conditionalFormatting>
  <conditionalFormatting sqref="H26:J26">
    <cfRule type="cellIs" priority="23" operator="lessThan" aboveAverage="0" equalAverage="0" bottom="0" percent="0" rank="0" text="" dxfId="155">
      <formula>0</formula>
    </cfRule>
    <cfRule type="cellIs" priority="24" operator="greaterThanOrEqual" aboveAverage="0" equalAverage="0" bottom="0" percent="0" rank="0" text="" dxfId="156">
      <formula>0</formula>
    </cfRule>
  </conditionalFormatting>
  <conditionalFormatting sqref="Q26:S26">
    <cfRule type="cellIs" priority="25" operator="lessThan" aboveAverage="0" equalAverage="0" bottom="0" percent="0" rank="0" text="" dxfId="157">
      <formula>0</formula>
    </cfRule>
    <cfRule type="cellIs" priority="26" operator="greaterThanOrEqual" aboveAverage="0" equalAverage="0" bottom="0" percent="0" rank="0" text="" dxfId="15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8" width="11.37"/>
  </cols>
  <sheetData>
    <row r="1" customFormat="false" ht="13.4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1.8" hidden="false" customHeight="false" outlineLevel="0" collapsed="false">
      <c r="A2" s="40" t="s">
        <v>45</v>
      </c>
      <c r="B2" s="41"/>
      <c r="O2" s="42" t="s">
        <v>46</v>
      </c>
      <c r="P2" s="42"/>
    </row>
    <row r="3" customFormat="false" ht="26.15" hidden="false" customHeight="false" outlineLevel="0" collapsed="false">
      <c r="A3" s="43" t="s">
        <v>5</v>
      </c>
      <c r="B3" s="44"/>
    </row>
    <row r="6" customFormat="false" ht="24.7" hidden="false" customHeight="false" outlineLevel="0" collapsed="false">
      <c r="A6" s="45" t="s">
        <v>4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25" hidden="false" customHeight="false" outlineLevel="0" collapsed="false">
      <c r="A7" s="47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" hidden="false" customHeight="true" outlineLevel="0" collapsed="false">
      <c r="A9" s="48" t="s">
        <v>48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6.25" hidden="false" customHeight="false" outlineLevel="0" collapsed="false">
      <c r="A10" s="48" t="s">
        <v>49</v>
      </c>
    </row>
    <row r="12" customFormat="false" ht="22.6" hidden="false" customHeight="false" outlineLevel="0" collapsed="false">
      <c r="A12" s="51" t="s">
        <v>50</v>
      </c>
    </row>
    <row r="14" customFormat="false" ht="16.25" hidden="false" customHeight="false" outlineLevel="0" collapsed="false">
      <c r="A14" s="48" t="s">
        <v>51</v>
      </c>
    </row>
    <row r="15" customFormat="false" ht="16.25" hidden="false" customHeight="false" outlineLevel="0" collapsed="false">
      <c r="A15" s="48"/>
    </row>
    <row r="16" customFormat="false" ht="22.6" hidden="false" customHeight="false" outlineLevel="0" collapsed="false">
      <c r="A16" s="51" t="s">
        <v>52</v>
      </c>
    </row>
    <row r="17" customFormat="false" ht="16.25" hidden="false" customHeight="false" outlineLevel="0" collapsed="false">
      <c r="A17" s="48" t="s">
        <v>53</v>
      </c>
    </row>
    <row r="18" customFormat="false" ht="16.25" hidden="false" customHeight="false" outlineLevel="0" collapsed="false">
      <c r="A18" s="48"/>
    </row>
    <row r="19" customFormat="false" ht="22.6" hidden="false" customHeight="false" outlineLevel="0" collapsed="false">
      <c r="A19" s="51" t="s">
        <v>54</v>
      </c>
    </row>
    <row r="20" customFormat="false" ht="16.25" hidden="false" customHeight="false" outlineLevel="0" collapsed="false">
      <c r="A20" s="48" t="s">
        <v>55</v>
      </c>
    </row>
    <row r="21" customFormat="false" ht="16.25" hidden="false" customHeight="false" outlineLevel="0" collapsed="false">
      <c r="A21" s="48" t="s">
        <v>56</v>
      </c>
    </row>
  </sheetData>
  <mergeCells count="1">
    <mergeCell ref="O2:P2"/>
  </mergeCells>
  <hyperlinks>
    <hyperlink ref="O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55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3.37"/>
    <col collapsed="false" customWidth="true" hidden="false" outlineLevel="0" max="7" min="7" style="52" width="12.74"/>
    <col collapsed="false" customWidth="true" hidden="false" outlineLevel="0" max="8" min="8" style="52" width="13.49"/>
    <col collapsed="false" customWidth="true" hidden="false" outlineLevel="0" max="9" min="9" style="52" width="11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6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7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5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9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60</v>
      </c>
      <c r="B7" s="57"/>
      <c r="C7" s="58" t="s">
        <v>61</v>
      </c>
      <c r="D7" s="58"/>
      <c r="E7" s="58"/>
      <c r="F7" s="58" t="s">
        <v>62</v>
      </c>
      <c r="G7" s="58"/>
      <c r="H7" s="58"/>
      <c r="I7" s="58" t="s">
        <v>63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4</v>
      </c>
      <c r="B9" s="64" t="s">
        <v>65</v>
      </c>
      <c r="C9" s="65" t="s">
        <v>66</v>
      </c>
      <c r="D9" s="66" t="s">
        <v>67</v>
      </c>
      <c r="E9" s="67" t="s">
        <v>68</v>
      </c>
      <c r="F9" s="65" t="s">
        <v>66</v>
      </c>
      <c r="G9" s="66" t="s">
        <v>67</v>
      </c>
      <c r="H9" s="67" t="s">
        <v>68</v>
      </c>
      <c r="I9" s="65" t="s">
        <v>66</v>
      </c>
      <c r="J9" s="66" t="s">
        <v>67</v>
      </c>
      <c r="K9" s="67" t="s">
        <v>68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customFormat="false" ht="17.65" hidden="false" customHeight="true" outlineLevel="0" collapsed="false">
      <c r="A11" s="75" t="n">
        <v>2010</v>
      </c>
      <c r="B11" s="76" t="s">
        <v>69</v>
      </c>
      <c r="C11" s="77" t="n">
        <v>1699097</v>
      </c>
      <c r="D11" s="78" t="n">
        <v>1242070</v>
      </c>
      <c r="E11" s="79" t="n">
        <f aca="false">(D11/C11)</f>
        <v>0.731017711172464</v>
      </c>
      <c r="F11" s="80" t="n">
        <v>54408</v>
      </c>
      <c r="G11" s="81" t="n">
        <v>44033</v>
      </c>
      <c r="H11" s="82" t="n">
        <f aca="false">(G11/F11)</f>
        <v>0.809311130716071</v>
      </c>
      <c r="I11" s="83" t="n">
        <f aca="false">C11+F11</f>
        <v>1753505</v>
      </c>
      <c r="J11" s="84" t="n">
        <f aca="false">G11+D11</f>
        <v>1286103</v>
      </c>
      <c r="K11" s="82" t="n">
        <f aca="false">(J11/I11)</f>
        <v>0.733447010416281</v>
      </c>
    </row>
    <row r="12" s="93" customFormat="true" ht="18" hidden="false" customHeight="true" outlineLevel="0" collapsed="false">
      <c r="A12" s="75"/>
      <c r="B12" s="85" t="s">
        <v>70</v>
      </c>
      <c r="C12" s="86" t="n">
        <v>1534964</v>
      </c>
      <c r="D12" s="87" t="n">
        <v>1093053</v>
      </c>
      <c r="E12" s="88" t="n">
        <f aca="false">(D12/C12)</f>
        <v>0.71210334574622</v>
      </c>
      <c r="F12" s="86" t="n">
        <v>26268</v>
      </c>
      <c r="G12" s="89" t="n">
        <v>19798</v>
      </c>
      <c r="H12" s="90" t="n">
        <f aca="false">(G12/F12)</f>
        <v>0.753692705954013</v>
      </c>
      <c r="I12" s="91" t="n">
        <f aca="false">C12+F12</f>
        <v>1561232</v>
      </c>
      <c r="J12" s="92" t="n">
        <f aca="false">G12+D12</f>
        <v>1112851</v>
      </c>
      <c r="K12" s="90" t="n">
        <f aca="false">(J12/I12)</f>
        <v>0.712803093966816</v>
      </c>
    </row>
    <row r="13" customFormat="false" ht="18" hidden="false" customHeight="true" outlineLevel="0" collapsed="false">
      <c r="A13" s="75"/>
      <c r="B13" s="76" t="s">
        <v>71</v>
      </c>
      <c r="C13" s="77" t="n">
        <v>1741747</v>
      </c>
      <c r="D13" s="78" t="n">
        <v>1262168</v>
      </c>
      <c r="E13" s="79" t="n">
        <f aca="false">(D13/C13)</f>
        <v>0.72465633642544</v>
      </c>
      <c r="F13" s="77" t="n">
        <v>34731</v>
      </c>
      <c r="G13" s="81" t="n">
        <v>25878</v>
      </c>
      <c r="H13" s="82" t="n">
        <f aca="false">(G13/F13)</f>
        <v>0.745098039215686</v>
      </c>
      <c r="I13" s="94" t="n">
        <f aca="false">C13+F13</f>
        <v>1776478</v>
      </c>
      <c r="J13" s="84" t="n">
        <f aca="false">G13+D13</f>
        <v>1288046</v>
      </c>
      <c r="K13" s="82" t="n">
        <f aca="false">(J13/I13)</f>
        <v>0.725055981554514</v>
      </c>
    </row>
    <row r="14" customFormat="false" ht="18" hidden="false" customHeight="true" outlineLevel="0" collapsed="false">
      <c r="A14" s="75"/>
      <c r="B14" s="76" t="s">
        <v>72</v>
      </c>
      <c r="C14" s="77" t="n">
        <v>1716963</v>
      </c>
      <c r="D14" s="78" t="n">
        <v>1188800</v>
      </c>
      <c r="E14" s="79" t="n">
        <f aca="false">(D14/C14)</f>
        <v>0.692385333871493</v>
      </c>
      <c r="F14" s="77" t="n">
        <v>31068</v>
      </c>
      <c r="G14" s="81" t="n">
        <v>23383</v>
      </c>
      <c r="H14" s="82" t="n">
        <f aca="false">(G14/F14)</f>
        <v>0.752639371700785</v>
      </c>
      <c r="I14" s="94" t="n">
        <f aca="false">C14+F14</f>
        <v>1748031</v>
      </c>
      <c r="J14" s="84" t="n">
        <f aca="false">G14+D14</f>
        <v>1212183</v>
      </c>
      <c r="K14" s="82" t="n">
        <f aca="false">(J14/I14)</f>
        <v>0.693456237332175</v>
      </c>
    </row>
    <row r="15" customFormat="false" ht="18" hidden="false" customHeight="true" outlineLevel="0" collapsed="false">
      <c r="A15" s="75"/>
      <c r="B15" s="76" t="s">
        <v>73</v>
      </c>
      <c r="C15" s="77" t="n">
        <v>1774515</v>
      </c>
      <c r="D15" s="78" t="n">
        <v>1243426</v>
      </c>
      <c r="E15" s="79" t="n">
        <f aca="false">(D15/C15)</f>
        <v>0.700713152607896</v>
      </c>
      <c r="F15" s="77" t="n">
        <v>28330</v>
      </c>
      <c r="G15" s="81" t="n">
        <v>22040</v>
      </c>
      <c r="H15" s="82" t="n">
        <f aca="false">(G15/F15)</f>
        <v>0.777973879279915</v>
      </c>
      <c r="I15" s="94" t="n">
        <f aca="false">C15+F15</f>
        <v>1802845</v>
      </c>
      <c r="J15" s="84" t="n">
        <f aca="false">G15+D15</f>
        <v>1265466</v>
      </c>
      <c r="K15" s="82" t="n">
        <f aca="false">(J15/I15)</f>
        <v>0.701927231681037</v>
      </c>
    </row>
    <row r="16" customFormat="false" ht="18" hidden="false" customHeight="true" outlineLevel="0" collapsed="false">
      <c r="A16" s="75"/>
      <c r="B16" s="76" t="s">
        <v>74</v>
      </c>
      <c r="C16" s="77" t="n">
        <v>1713091</v>
      </c>
      <c r="D16" s="78" t="n">
        <v>1339416</v>
      </c>
      <c r="E16" s="79" t="n">
        <f aca="false">(D16/C16)</f>
        <v>0.781870898860598</v>
      </c>
      <c r="F16" s="77" t="n">
        <v>33297</v>
      </c>
      <c r="G16" s="81" t="n">
        <v>27530</v>
      </c>
      <c r="H16" s="82" t="n">
        <f aca="false">(G16/F16)</f>
        <v>0.826801213322522</v>
      </c>
      <c r="I16" s="94" t="n">
        <f aca="false">C16+F16</f>
        <v>1746388</v>
      </c>
      <c r="J16" s="84" t="n">
        <f aca="false">G16+D16</f>
        <v>1366946</v>
      </c>
      <c r="K16" s="82" t="n">
        <f aca="false">(J16/I16)</f>
        <v>0.782727549662503</v>
      </c>
    </row>
    <row r="17" customFormat="false" ht="18" hidden="false" customHeight="true" outlineLevel="0" collapsed="false">
      <c r="A17" s="75"/>
      <c r="B17" s="76" t="s">
        <v>75</v>
      </c>
      <c r="C17" s="77" t="n">
        <v>1777804</v>
      </c>
      <c r="D17" s="78" t="n">
        <v>1455081</v>
      </c>
      <c r="E17" s="79" t="n">
        <f aca="false">(D17/C17)</f>
        <v>0.818470990052897</v>
      </c>
      <c r="F17" s="77" t="n">
        <v>49477</v>
      </c>
      <c r="G17" s="81" t="n">
        <v>41985</v>
      </c>
      <c r="H17" s="82" t="n">
        <f aca="false">(G17/F17)</f>
        <v>0.848576106069487</v>
      </c>
      <c r="I17" s="94" t="n">
        <f aca="false">C17+F17</f>
        <v>1827281</v>
      </c>
      <c r="J17" s="84" t="n">
        <f aca="false">G17+D17</f>
        <v>1497066</v>
      </c>
      <c r="K17" s="82" t="n">
        <f aca="false">(J17/I17)</f>
        <v>0.819286141540354</v>
      </c>
    </row>
    <row r="18" s="95" customFormat="true" ht="18" hidden="false" customHeight="true" outlineLevel="0" collapsed="false">
      <c r="A18" s="75"/>
      <c r="B18" s="76" t="s">
        <v>76</v>
      </c>
      <c r="C18" s="77" t="n">
        <v>1773240</v>
      </c>
      <c r="D18" s="78" t="n">
        <v>1403112</v>
      </c>
      <c r="E18" s="79" t="n">
        <f aca="false">(D18/C18)</f>
        <v>0.791270217229478</v>
      </c>
      <c r="F18" s="77" t="n">
        <v>33192</v>
      </c>
      <c r="G18" s="81" t="n">
        <v>26473</v>
      </c>
      <c r="H18" s="82" t="n">
        <f aca="false">(G18/F18)</f>
        <v>0.797571704025066</v>
      </c>
      <c r="I18" s="94" t="n">
        <f aca="false">C18+F18</f>
        <v>1806432</v>
      </c>
      <c r="J18" s="84" t="n">
        <f aca="false">G18+D18</f>
        <v>1429585</v>
      </c>
      <c r="K18" s="82" t="n">
        <f aca="false">(J18/I18)</f>
        <v>0.791386002905174</v>
      </c>
    </row>
    <row r="19" s="96" customFormat="true" ht="18" hidden="false" customHeight="true" outlineLevel="0" collapsed="false">
      <c r="A19" s="75"/>
      <c r="B19" s="76" t="s">
        <v>77</v>
      </c>
      <c r="C19" s="77" t="n">
        <v>1678648</v>
      </c>
      <c r="D19" s="78" t="n">
        <v>1286667</v>
      </c>
      <c r="E19" s="79" t="n">
        <f aca="false">(D19/C19)</f>
        <v>0.76649005628339</v>
      </c>
      <c r="F19" s="77" t="n">
        <v>26412</v>
      </c>
      <c r="G19" s="81" t="n">
        <v>21692</v>
      </c>
      <c r="H19" s="82" t="n">
        <f aca="false">(G19/F19)</f>
        <v>0.821293351506891</v>
      </c>
      <c r="I19" s="94" t="n">
        <f aca="false">C19+F19</f>
        <v>1705060</v>
      </c>
      <c r="J19" s="84" t="n">
        <f aca="false">G19+D19</f>
        <v>1308359</v>
      </c>
      <c r="K19" s="82" t="n">
        <f aca="false">(J19/I19)</f>
        <v>0.767338979273457</v>
      </c>
    </row>
    <row r="20" s="97" customFormat="true" ht="18" hidden="false" customHeight="true" outlineLevel="0" collapsed="false">
      <c r="A20" s="75"/>
      <c r="B20" s="76" t="s">
        <v>78</v>
      </c>
      <c r="C20" s="77" t="n">
        <v>1722352</v>
      </c>
      <c r="D20" s="78" t="n">
        <v>1408958</v>
      </c>
      <c r="E20" s="79" t="n">
        <f aca="false">(D20/C20)</f>
        <v>0.818043001662842</v>
      </c>
      <c r="F20" s="77" t="n">
        <v>40556</v>
      </c>
      <c r="G20" s="81" t="n">
        <v>32253</v>
      </c>
      <c r="H20" s="82" t="n">
        <f aca="false">(G20/F20)</f>
        <v>0.795270736759049</v>
      </c>
      <c r="I20" s="94" t="n">
        <f aca="false">C20+F20</f>
        <v>1762908</v>
      </c>
      <c r="J20" s="84" t="n">
        <f aca="false">G20+D20</f>
        <v>1441211</v>
      </c>
      <c r="K20" s="82" t="n">
        <f aca="false">(J20/I20)</f>
        <v>0.817519121814638</v>
      </c>
    </row>
    <row r="21" s="97" customFormat="true" ht="18" hidden="false" customHeight="true" outlineLevel="0" collapsed="false">
      <c r="A21" s="75"/>
      <c r="B21" s="76" t="s">
        <v>79</v>
      </c>
      <c r="C21" s="77" t="n">
        <v>1657046</v>
      </c>
      <c r="D21" s="78" t="n">
        <v>1322288</v>
      </c>
      <c r="E21" s="79" t="n">
        <f aca="false">(D21/C21)</f>
        <v>0.797979054293001</v>
      </c>
      <c r="F21" s="77" t="n">
        <v>58508</v>
      </c>
      <c r="G21" s="81" t="n">
        <v>46825</v>
      </c>
      <c r="H21" s="82" t="n">
        <f aca="false">(G21/F21)</f>
        <v>0.800317905243727</v>
      </c>
      <c r="I21" s="94" t="n">
        <f aca="false">C21+F21</f>
        <v>1715554</v>
      </c>
      <c r="J21" s="84" t="n">
        <f aca="false">G21+D21</f>
        <v>1369113</v>
      </c>
      <c r="K21" s="82" t="n">
        <f aca="false">(J21/I21)</f>
        <v>0.798058819483386</v>
      </c>
    </row>
    <row r="22" customFormat="false" ht="18" hidden="false" customHeight="true" outlineLevel="0" collapsed="false">
      <c r="A22" s="75"/>
      <c r="B22" s="76" t="s">
        <v>79</v>
      </c>
      <c r="C22" s="77" t="n">
        <v>1739179</v>
      </c>
      <c r="D22" s="78" t="n">
        <v>1397987</v>
      </c>
      <c r="E22" s="79" t="n">
        <f aca="false">(D22/C22)</f>
        <v>0.803820078324313</v>
      </c>
      <c r="F22" s="77" t="n">
        <v>71570</v>
      </c>
      <c r="G22" s="81" t="n">
        <v>57371</v>
      </c>
      <c r="H22" s="82" t="n">
        <f aca="false">(G22/F22)</f>
        <v>0.801606818499371</v>
      </c>
      <c r="I22" s="94" t="n">
        <f aca="false">C22+F22</f>
        <v>1810749</v>
      </c>
      <c r="J22" s="84" t="n">
        <f aca="false">G22+D22</f>
        <v>1455358</v>
      </c>
      <c r="K22" s="82" t="n">
        <f aca="false">(J22/I22)</f>
        <v>0.803732599051553</v>
      </c>
    </row>
    <row r="23" customFormat="false" ht="5.65" hidden="false" customHeight="true" outlineLevel="0" collapsed="false">
      <c r="A23" s="98"/>
      <c r="B23" s="76"/>
      <c r="C23" s="77"/>
      <c r="D23" s="99"/>
      <c r="E23" s="100"/>
      <c r="F23" s="101"/>
      <c r="G23" s="81"/>
      <c r="H23" s="102"/>
      <c r="I23" s="103"/>
      <c r="J23" s="84"/>
      <c r="K23" s="102"/>
    </row>
    <row r="24" s="112" customFormat="true" ht="20.5" hidden="false" customHeight="true" outlineLevel="0" collapsed="false">
      <c r="A24" s="104" t="n">
        <v>2011</v>
      </c>
      <c r="B24" s="105" t="s">
        <v>69</v>
      </c>
      <c r="C24" s="106" t="n">
        <v>1727326</v>
      </c>
      <c r="D24" s="107" t="n">
        <v>1364219</v>
      </c>
      <c r="E24" s="108" t="n">
        <f aca="false">(D24/C24)</f>
        <v>0.789786641317273</v>
      </c>
      <c r="F24" s="106" t="n">
        <v>70017</v>
      </c>
      <c r="G24" s="109" t="n">
        <v>57962</v>
      </c>
      <c r="H24" s="108" t="n">
        <f aca="false">(G24/F24)</f>
        <v>0.82782752760044</v>
      </c>
      <c r="I24" s="110" t="n">
        <f aca="false">C24+F24</f>
        <v>1797343</v>
      </c>
      <c r="J24" s="111" t="n">
        <f aca="false">G24+D24</f>
        <v>1422181</v>
      </c>
      <c r="K24" s="108" t="n">
        <f aca="false">(J24/I24)</f>
        <v>0.791268555862737</v>
      </c>
      <c r="M24" s="113"/>
    </row>
    <row r="25" s="123" customFormat="true" ht="20.5" hidden="false" customHeight="true" outlineLevel="0" collapsed="false">
      <c r="A25" s="114"/>
      <c r="B25" s="115" t="s">
        <v>70</v>
      </c>
      <c r="C25" s="116" t="n">
        <v>1523408</v>
      </c>
      <c r="D25" s="117" t="n">
        <v>1129996</v>
      </c>
      <c r="E25" s="118" t="n">
        <f aca="false">(D25/C25)</f>
        <v>0.741755327528804</v>
      </c>
      <c r="F25" s="119" t="n">
        <v>28966</v>
      </c>
      <c r="G25" s="120" t="n">
        <v>23375</v>
      </c>
      <c r="H25" s="118" t="n">
        <f aca="false">(G25/F25)</f>
        <v>0.806980597942415</v>
      </c>
      <c r="I25" s="121" t="n">
        <f aca="false">C25+F25</f>
        <v>1552374</v>
      </c>
      <c r="J25" s="122" t="n">
        <f aca="false">G25+D25</f>
        <v>1153371</v>
      </c>
      <c r="K25" s="118" t="n">
        <f aca="false">(J25/I25)</f>
        <v>0.742972376502054</v>
      </c>
      <c r="M25" s="124"/>
    </row>
    <row r="26" customFormat="false" ht="18" hidden="false" customHeight="true" outlineLevel="0" collapsed="false">
      <c r="A26" s="125" t="s">
        <v>80</v>
      </c>
      <c r="B26" s="126"/>
      <c r="C26" s="127"/>
      <c r="D26" s="128"/>
      <c r="E26" s="129"/>
      <c r="F26" s="130"/>
      <c r="G26" s="128"/>
      <c r="H26" s="131"/>
      <c r="I26" s="130"/>
      <c r="J26" s="128"/>
      <c r="K26" s="131"/>
    </row>
    <row r="27" customFormat="false" ht="18" hidden="false" customHeight="true" outlineLevel="0" collapsed="false">
      <c r="A27" s="132" t="s">
        <v>81</v>
      </c>
      <c r="B27" s="133"/>
      <c r="C27" s="134" t="n">
        <f aca="false">(C25/C12-1)*100</f>
        <v>-0.752851532674381</v>
      </c>
      <c r="D27" s="135" t="n">
        <f aca="false">(D25/D12-1)*100</f>
        <v>3.37979951566849</v>
      </c>
      <c r="E27" s="136" t="n">
        <f aca="false">(E25-E12)*100</f>
        <v>2.96519817825843</v>
      </c>
      <c r="F27" s="134" t="n">
        <f aca="false">(F25/F12-1)*100</f>
        <v>10.2710522308512</v>
      </c>
      <c r="G27" s="135" t="n">
        <f aca="false">(G25/G12-1)*100</f>
        <v>18.0674815637943</v>
      </c>
      <c r="H27" s="136" t="n">
        <f aca="false">(H25-H12)*100</f>
        <v>5.32878919884028</v>
      </c>
      <c r="I27" s="134" t="n">
        <f aca="false">(I25/I12-1)*100</f>
        <v>-0.567372434077706</v>
      </c>
      <c r="J27" s="135" t="n">
        <f aca="false">(J25/J12-1)*100</f>
        <v>3.64109840400917</v>
      </c>
      <c r="K27" s="137" t="n">
        <f aca="false">(K25-K12)*100</f>
        <v>3.01692825352383</v>
      </c>
    </row>
    <row r="28" customFormat="false" ht="4.95" hidden="false" customHeight="true" outlineLevel="0" collapsed="false">
      <c r="A28" s="132"/>
      <c r="B28" s="133"/>
      <c r="C28" s="138"/>
      <c r="D28" s="139"/>
      <c r="E28" s="133"/>
      <c r="F28" s="138"/>
      <c r="G28" s="139"/>
      <c r="H28" s="140"/>
      <c r="I28" s="138"/>
      <c r="J28" s="139"/>
      <c r="K28" s="140"/>
    </row>
    <row r="29" customFormat="false" ht="18" hidden="false" customHeight="true" outlineLevel="0" collapsed="false">
      <c r="A29" s="125" t="s">
        <v>82</v>
      </c>
      <c r="B29" s="141"/>
      <c r="C29" s="142"/>
      <c r="D29" s="143"/>
      <c r="E29" s="144"/>
      <c r="F29" s="145"/>
      <c r="G29" s="143"/>
      <c r="H29" s="146"/>
      <c r="I29" s="145"/>
      <c r="J29" s="143"/>
      <c r="K29" s="146"/>
    </row>
    <row r="30" customFormat="false" ht="18" hidden="false" customHeight="true" outlineLevel="0" collapsed="false">
      <c r="A30" s="132" t="s">
        <v>83</v>
      </c>
      <c r="B30" s="147"/>
      <c r="C30" s="148" t="n">
        <f aca="false">SUM(C11:C12)</f>
        <v>3234061</v>
      </c>
      <c r="D30" s="149" t="n">
        <f aca="false">SUM(D11:D12)</f>
        <v>2335123</v>
      </c>
      <c r="E30" s="150" t="n">
        <f aca="false">(D30/C30)</f>
        <v>0.722040493361133</v>
      </c>
      <c r="F30" s="148" t="n">
        <f aca="false">SUM(F11:F12)</f>
        <v>80676</v>
      </c>
      <c r="G30" s="149" t="n">
        <f aca="false">SUM(G11:G12)</f>
        <v>63831</v>
      </c>
      <c r="H30" s="151" t="n">
        <f aca="false">(G30/F30)</f>
        <v>0.791201844414696</v>
      </c>
      <c r="I30" s="148" t="n">
        <f aca="false">SUM(I11:I12)</f>
        <v>3314737</v>
      </c>
      <c r="J30" s="149" t="n">
        <f aca="false">SUM(J11:J12)</f>
        <v>2398954</v>
      </c>
      <c r="K30" s="151" t="n">
        <f aca="false">(J30/I30)</f>
        <v>0.723723782610807</v>
      </c>
    </row>
    <row r="31" customFormat="false" ht="18" hidden="false" customHeight="true" outlineLevel="0" collapsed="false">
      <c r="A31" s="152" t="s">
        <v>84</v>
      </c>
      <c r="B31" s="153"/>
      <c r="C31" s="154" t="n">
        <f aca="false">SUM(C24:C25)</f>
        <v>3250734</v>
      </c>
      <c r="D31" s="155" t="n">
        <f aca="false">SUM(D24:D25)</f>
        <v>2494215</v>
      </c>
      <c r="E31" s="156" t="n">
        <f aca="false">(D31/C31)</f>
        <v>0.7672774825624</v>
      </c>
      <c r="F31" s="154" t="n">
        <f aca="false">SUM(F24:F25)</f>
        <v>98983</v>
      </c>
      <c r="G31" s="155" t="n">
        <f aca="false">SUM(G24:G25)</f>
        <v>81337</v>
      </c>
      <c r="H31" s="157" t="n">
        <f aca="false">(G31/F31)</f>
        <v>0.821726963215906</v>
      </c>
      <c r="I31" s="154" t="n">
        <f aca="false">SUM(I24:I25)</f>
        <v>3349717</v>
      </c>
      <c r="J31" s="155" t="n">
        <f aca="false">SUM(J24:J25)</f>
        <v>2575552</v>
      </c>
      <c r="K31" s="157" t="n">
        <f aca="false">(J31/I31)</f>
        <v>0.768886446228144</v>
      </c>
    </row>
    <row r="32" customFormat="false" ht="18" hidden="false" customHeight="true" outlineLevel="0" collapsed="false">
      <c r="A32" s="132" t="s">
        <v>85</v>
      </c>
      <c r="B32" s="158"/>
      <c r="C32" s="159"/>
      <c r="D32" s="160"/>
      <c r="E32" s="161"/>
      <c r="F32" s="162"/>
      <c r="G32" s="160"/>
      <c r="H32" s="163"/>
      <c r="I32" s="162"/>
      <c r="J32" s="160"/>
      <c r="K32" s="163"/>
    </row>
    <row r="33" customFormat="false" ht="18" hidden="false" customHeight="true" outlineLevel="0" collapsed="false">
      <c r="A33" s="152" t="s">
        <v>86</v>
      </c>
      <c r="B33" s="164"/>
      <c r="C33" s="165" t="n">
        <f aca="false">(C31/C30-1)*100</f>
        <v>0.51554376989178</v>
      </c>
      <c r="D33" s="166" t="n">
        <f aca="false">(D31/D30-1)*100</f>
        <v>6.81300299812901</v>
      </c>
      <c r="E33" s="167" t="n">
        <f aca="false">(E31-E30)*100</f>
        <v>4.52369892012665</v>
      </c>
      <c r="F33" s="168" t="n">
        <f aca="false">(F31/F30-1)*100</f>
        <v>22.6920025782141</v>
      </c>
      <c r="G33" s="169" t="n">
        <f aca="false">(G31/G30-1)*100</f>
        <v>27.4255455813006</v>
      </c>
      <c r="H33" s="167" t="n">
        <f aca="false">(H31-H30)*100</f>
        <v>3.052511880121</v>
      </c>
      <c r="I33" s="168" t="n">
        <f aca="false">(I31/I30-1)*100</f>
        <v>1.05528734255538</v>
      </c>
      <c r="J33" s="169" t="n">
        <f aca="false">(J31/J30-1)*100</f>
        <v>7.36145836893913</v>
      </c>
      <c r="K33" s="167" t="n">
        <f aca="false">(K31-K30)*100</f>
        <v>4.51626636173367</v>
      </c>
    </row>
    <row r="34" customFormat="false" ht="17.3" hidden="false" customHeight="true" outlineLevel="0" collapsed="false">
      <c r="A34" s="170" t="s">
        <v>87</v>
      </c>
      <c r="B34" s="171"/>
      <c r="C34" s="172"/>
      <c r="D34" s="172"/>
      <c r="E34" s="172"/>
      <c r="F34" s="172"/>
      <c r="G34" s="172"/>
      <c r="H34" s="172"/>
    </row>
    <row r="35" customFormat="false" ht="17.3" hidden="false" customHeight="true" outlineLevel="0" collapsed="false">
      <c r="A35" s="170" t="s">
        <v>88</v>
      </c>
      <c r="B35" s="171"/>
      <c r="C35" s="172"/>
      <c r="D35" s="172"/>
      <c r="E35" s="172"/>
      <c r="F35" s="172"/>
      <c r="G35" s="172"/>
      <c r="H35" s="172"/>
    </row>
    <row r="36" customFormat="false" ht="14.85" hidden="false" customHeight="true" outlineLevel="0" collapsed="false">
      <c r="A36" s="170" t="s">
        <v>89</v>
      </c>
    </row>
    <row r="37" customFormat="false" ht="20.15" hidden="false" customHeight="true" outlineLevel="0" collapsed="false">
      <c r="A37" s="173"/>
    </row>
    <row r="38" customFormat="false" ht="20.15" hidden="false" customHeight="true" outlineLevel="0" collapsed="false">
      <c r="A38" s="174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65517" customFormat="false" ht="14.85" hidden="false" customHeight="false" outlineLevel="0" collapsed="false">
      <c r="C65517" s="175" t="e">
        <f aca="false">((C65513/C65500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32">
    <cfRule type="cellIs" priority="2" operator="lessThan" aboveAverage="0" equalAverage="0" bottom="0" percent="0" rank="0" text="" dxfId="0">
      <formula>0</formula>
    </cfRule>
  </conditionalFormatting>
  <conditionalFormatting sqref="C33:H33 C27:H2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I26:K26 I28:K29 I32:K32 K30:K31">
    <cfRule type="cellIs" priority="5" operator="lessThan" aboveAverage="0" equalAverage="0" bottom="0" percent="0" rank="0" text="" dxfId="3">
      <formula>0</formula>
    </cfRule>
  </conditionalFormatting>
  <conditionalFormatting sqref="I33:K3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I27:K2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I30:J31">
    <cfRule type="cellIs" priority="10" operator="lessThan" aboveAverage="0" equalAverage="0" bottom="0" percent="0" rank="0" text="" dxfId="8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55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61328125" defaultRowHeight="14.85" zeroHeight="false" outlineLevelRow="0" outlineLevelCol="0"/>
  <cols>
    <col collapsed="false" customWidth="true" hidden="false" outlineLevel="0" max="1" min="1" style="52" width="11.86"/>
    <col collapsed="false" customWidth="true" hidden="false" outlineLevel="0" max="2" min="2" style="52" width="15.99"/>
    <col collapsed="false" customWidth="true" hidden="false" outlineLevel="0" max="3" min="3" style="52" width="14.37"/>
    <col collapsed="false" customWidth="true" hidden="false" outlineLevel="0" max="4" min="4" style="52" width="14.74"/>
    <col collapsed="false" customWidth="true" hidden="false" outlineLevel="0" max="5" min="5" style="52" width="13.12"/>
    <col collapsed="false" customWidth="true" hidden="false" outlineLevel="0" max="6" min="6" style="52" width="11.86"/>
    <col collapsed="false" customWidth="true" hidden="false" outlineLevel="0" max="7" min="7" style="52" width="11.74"/>
    <col collapsed="false" customWidth="true" hidden="false" outlineLevel="0" max="8" min="8" style="52" width="13.49"/>
    <col collapsed="false" customWidth="true" hidden="false" outlineLevel="0" max="9" min="9" style="52" width="10.61"/>
    <col collapsed="false" customWidth="true" hidden="false" outlineLevel="0" max="10" min="10" style="52" width="12.87"/>
    <col collapsed="false" customWidth="true" hidden="false" outlineLevel="0" max="11" min="11" style="52" width="13.12"/>
    <col collapsed="false" customWidth="true" hidden="false" outlineLevel="0" max="12" min="12" style="52" width="15.12"/>
    <col collapsed="false" customWidth="true" hidden="false" outlineLevel="0" max="13" min="13" style="52" width="12.24"/>
    <col collapsed="false" customWidth="false" hidden="false" outlineLevel="0" max="257" min="14" style="52" width="9.61"/>
  </cols>
  <sheetData>
    <row r="1" customFormat="false" ht="21.2" hidden="false" customHeight="false" outlineLevel="0" collapsed="false">
      <c r="J1" s="53" t="s">
        <v>46</v>
      </c>
      <c r="K1" s="53"/>
    </row>
    <row r="2" customFormat="false" ht="4.6" hidden="false" customHeight="true" outlineLevel="0" collapsed="false"/>
    <row r="3" customFormat="false" ht="9.2" hidden="false" customHeight="true" outlineLevel="0" collapsed="false">
      <c r="A3" s="54" t="s">
        <v>57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0.85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8.5" hidden="false" customHeight="true" outlineLevel="0" collapsed="false">
      <c r="A5" s="56" t="s">
        <v>59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0.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9" customFormat="true" ht="19.95" hidden="false" customHeight="true" outlineLevel="0" collapsed="false">
      <c r="A7" s="57" t="s">
        <v>60</v>
      </c>
      <c r="B7" s="57"/>
      <c r="C7" s="58" t="s">
        <v>61</v>
      </c>
      <c r="D7" s="58"/>
      <c r="E7" s="58"/>
      <c r="F7" s="58" t="s">
        <v>62</v>
      </c>
      <c r="G7" s="58"/>
      <c r="H7" s="58"/>
      <c r="I7" s="58" t="s">
        <v>63</v>
      </c>
      <c r="J7" s="58"/>
      <c r="K7" s="58"/>
    </row>
    <row r="8" s="59" customFormat="true" ht="9.55" hidden="false" customHeight="true" outlineLevel="0" collapsed="false">
      <c r="A8" s="57"/>
      <c r="B8" s="57"/>
      <c r="C8" s="60"/>
      <c r="D8" s="61"/>
      <c r="E8" s="62"/>
      <c r="F8" s="60"/>
      <c r="G8" s="61"/>
      <c r="H8" s="62"/>
      <c r="I8" s="60"/>
      <c r="J8" s="61"/>
      <c r="K8" s="62"/>
    </row>
    <row r="9" customFormat="false" ht="29.3" hidden="false" customHeight="true" outlineLevel="0" collapsed="false">
      <c r="A9" s="63" t="s">
        <v>64</v>
      </c>
      <c r="B9" s="64" t="s">
        <v>65</v>
      </c>
      <c r="C9" s="65" t="s">
        <v>66</v>
      </c>
      <c r="D9" s="66" t="s">
        <v>67</v>
      </c>
      <c r="E9" s="67" t="s">
        <v>68</v>
      </c>
      <c r="F9" s="65" t="s">
        <v>66</v>
      </c>
      <c r="G9" s="66" t="s">
        <v>67</v>
      </c>
      <c r="H9" s="67" t="s">
        <v>68</v>
      </c>
      <c r="I9" s="65" t="s">
        <v>66</v>
      </c>
      <c r="J9" s="66" t="s">
        <v>67</v>
      </c>
      <c r="K9" s="67" t="s">
        <v>68</v>
      </c>
      <c r="L9" s="68"/>
      <c r="M9" s="68"/>
    </row>
    <row r="10" customFormat="false" ht="6.55" hidden="false" customHeight="true" outlineLevel="0" collapsed="false">
      <c r="A10" s="69"/>
      <c r="B10" s="70"/>
      <c r="C10" s="71"/>
      <c r="D10" s="72"/>
      <c r="E10" s="73"/>
      <c r="F10" s="71"/>
      <c r="G10" s="72"/>
      <c r="H10" s="74"/>
      <c r="I10" s="71"/>
      <c r="J10" s="72"/>
      <c r="K10" s="74"/>
    </row>
    <row r="11" s="184" customFormat="true" ht="17.65" hidden="false" customHeight="true" outlineLevel="0" collapsed="false">
      <c r="A11" s="75" t="n">
        <v>2010</v>
      </c>
      <c r="B11" s="176" t="s">
        <v>69</v>
      </c>
      <c r="C11" s="177" t="n">
        <v>778884</v>
      </c>
      <c r="D11" s="178" t="n">
        <v>606629</v>
      </c>
      <c r="E11" s="179" t="n">
        <f aca="false">(D11/C11)</f>
        <v>0.778843832971277</v>
      </c>
      <c r="F11" s="180" t="n">
        <v>16938</v>
      </c>
      <c r="G11" s="181" t="n">
        <v>11797</v>
      </c>
      <c r="H11" s="82" t="n">
        <f aca="false">(G11/F11)</f>
        <v>0.696481284685323</v>
      </c>
      <c r="I11" s="182" t="n">
        <f aca="false">C11+F11</f>
        <v>795822</v>
      </c>
      <c r="J11" s="183" t="n">
        <f aca="false">G11+D11</f>
        <v>618426</v>
      </c>
      <c r="K11" s="82" t="n">
        <f aca="false">(J11/I11)</f>
        <v>0.777090857000686</v>
      </c>
    </row>
    <row r="12" s="97" customFormat="true" ht="18" hidden="false" customHeight="true" outlineLevel="0" collapsed="false">
      <c r="A12" s="75"/>
      <c r="B12" s="76" t="s">
        <v>70</v>
      </c>
      <c r="C12" s="77" t="n">
        <v>681667</v>
      </c>
      <c r="D12" s="78" t="n">
        <v>447070</v>
      </c>
      <c r="E12" s="79" t="n">
        <f aca="false">(D12/C12)</f>
        <v>0.655848090049834</v>
      </c>
      <c r="F12" s="77" t="n">
        <v>4612</v>
      </c>
      <c r="G12" s="81" t="n">
        <v>2711</v>
      </c>
      <c r="H12" s="82" t="n">
        <f aca="false">(G12/F12)</f>
        <v>0.587814397224631</v>
      </c>
      <c r="I12" s="94" t="n">
        <f aca="false">C12+F12</f>
        <v>686279</v>
      </c>
      <c r="J12" s="84" t="n">
        <f aca="false">G12+D12</f>
        <v>449781</v>
      </c>
      <c r="K12" s="82" t="n">
        <f aca="false">(J12/I12)</f>
        <v>0.655390883299649</v>
      </c>
    </row>
    <row r="13" customFormat="false" ht="18" hidden="false" customHeight="true" outlineLevel="0" collapsed="false">
      <c r="A13" s="75"/>
      <c r="B13" s="76" t="s">
        <v>71</v>
      </c>
      <c r="C13" s="77" t="n">
        <v>768646</v>
      </c>
      <c r="D13" s="78" t="n">
        <v>529562</v>
      </c>
      <c r="E13" s="79" t="n">
        <f aca="false">(D13/C13)</f>
        <v>0.688954343091618</v>
      </c>
      <c r="F13" s="77" t="n">
        <v>7388</v>
      </c>
      <c r="G13" s="81" t="n">
        <v>4473</v>
      </c>
      <c r="H13" s="82" t="n">
        <f aca="false">(G13/F13)</f>
        <v>0.605441256090958</v>
      </c>
      <c r="I13" s="94" t="n">
        <f aca="false">C13+F13</f>
        <v>776034</v>
      </c>
      <c r="J13" s="84" t="n">
        <f aca="false">G13+D13</f>
        <v>534035</v>
      </c>
      <c r="K13" s="82" t="n">
        <f aca="false">(J13/I13)</f>
        <v>0.688159281680957</v>
      </c>
    </row>
    <row r="14" customFormat="false" ht="18" hidden="false" customHeight="true" outlineLevel="0" collapsed="false">
      <c r="A14" s="75"/>
      <c r="B14" s="76" t="s">
        <v>72</v>
      </c>
      <c r="C14" s="77" t="n">
        <v>737293</v>
      </c>
      <c r="D14" s="78" t="n">
        <v>475771</v>
      </c>
      <c r="E14" s="79" t="n">
        <f aca="false">(D14/C14)</f>
        <v>0.645294340241939</v>
      </c>
      <c r="F14" s="77" t="n">
        <v>10797</v>
      </c>
      <c r="G14" s="81" t="n">
        <v>6787</v>
      </c>
      <c r="H14" s="82" t="n">
        <f aca="false">(G14/F14)</f>
        <v>0.628600537186255</v>
      </c>
      <c r="I14" s="94" t="n">
        <f aca="false">C14+F14</f>
        <v>748090</v>
      </c>
      <c r="J14" s="84" t="n">
        <f aca="false">G14+D14</f>
        <v>482558</v>
      </c>
      <c r="K14" s="82" t="n">
        <f aca="false">(J14/I14)</f>
        <v>0.645053402665455</v>
      </c>
    </row>
    <row r="15" customFormat="false" ht="18" hidden="false" customHeight="true" outlineLevel="0" collapsed="false">
      <c r="A15" s="75"/>
      <c r="B15" s="76" t="s">
        <v>73</v>
      </c>
      <c r="C15" s="77" t="n">
        <v>746995</v>
      </c>
      <c r="D15" s="78" t="n">
        <v>495527</v>
      </c>
      <c r="E15" s="79" t="n">
        <f aca="false">(D15/C15)</f>
        <v>0.663360531194988</v>
      </c>
      <c r="F15" s="77" t="n">
        <v>7187</v>
      </c>
      <c r="G15" s="81" t="n">
        <v>4419</v>
      </c>
      <c r="H15" s="82" t="n">
        <f aca="false">(G15/F15)</f>
        <v>0.614860164185335</v>
      </c>
      <c r="I15" s="94" t="n">
        <f aca="false">C15+F15</f>
        <v>754182</v>
      </c>
      <c r="J15" s="84" t="n">
        <f aca="false">G15+D15</f>
        <v>499946</v>
      </c>
      <c r="K15" s="82" t="n">
        <f aca="false">(J15/I15)</f>
        <v>0.662898345492202</v>
      </c>
    </row>
    <row r="16" customFormat="false" ht="18" hidden="false" customHeight="true" outlineLevel="0" collapsed="false">
      <c r="A16" s="75"/>
      <c r="B16" s="76" t="s">
        <v>74</v>
      </c>
      <c r="C16" s="77" t="n">
        <v>748245</v>
      </c>
      <c r="D16" s="78" t="n">
        <v>570479</v>
      </c>
      <c r="E16" s="79" t="n">
        <f aca="false">(D16/C16)</f>
        <v>0.762422735868599</v>
      </c>
      <c r="F16" s="77" t="n">
        <v>10065</v>
      </c>
      <c r="G16" s="81" t="n">
        <v>6371</v>
      </c>
      <c r="H16" s="82" t="n">
        <f aca="false">(G16/F16)</f>
        <v>0.632985593641331</v>
      </c>
      <c r="I16" s="94" t="n">
        <f aca="false">C16+F16</f>
        <v>758310</v>
      </c>
      <c r="J16" s="84" t="n">
        <f aca="false">G16+D16</f>
        <v>576850</v>
      </c>
      <c r="K16" s="82" t="n">
        <f aca="false">(J16/I16)</f>
        <v>0.760704724980549</v>
      </c>
    </row>
    <row r="17" customFormat="false" ht="18" hidden="false" customHeight="true" outlineLevel="0" collapsed="false">
      <c r="A17" s="75"/>
      <c r="B17" s="76" t="s">
        <v>75</v>
      </c>
      <c r="C17" s="77" t="n">
        <v>825508</v>
      </c>
      <c r="D17" s="78" t="n">
        <v>664780</v>
      </c>
      <c r="E17" s="79" t="n">
        <f aca="false">(D17/C17)</f>
        <v>0.805298071005975</v>
      </c>
      <c r="F17" s="77" t="n">
        <v>12549</v>
      </c>
      <c r="G17" s="81" t="n">
        <v>9708</v>
      </c>
      <c r="H17" s="82" t="n">
        <f aca="false">(G17/F17)</f>
        <v>0.773607458761654</v>
      </c>
      <c r="I17" s="94" t="n">
        <f aca="false">C17+F17</f>
        <v>838057</v>
      </c>
      <c r="J17" s="84" t="n">
        <f aca="false">G17+D17</f>
        <v>674488</v>
      </c>
      <c r="K17" s="82" t="n">
        <f aca="false">(J17/I17)</f>
        <v>0.804823538255751</v>
      </c>
    </row>
    <row r="18" s="95" customFormat="true" ht="18" hidden="false" customHeight="true" outlineLevel="0" collapsed="false">
      <c r="A18" s="75"/>
      <c r="B18" s="76" t="s">
        <v>76</v>
      </c>
      <c r="C18" s="77" t="n">
        <v>831102</v>
      </c>
      <c r="D18" s="78" t="n">
        <v>648389</v>
      </c>
      <c r="E18" s="79" t="n">
        <f aca="false">(D18/C18)</f>
        <v>0.780155745022873</v>
      </c>
      <c r="F18" s="77" t="n">
        <v>10753</v>
      </c>
      <c r="G18" s="81" t="n">
        <v>8066</v>
      </c>
      <c r="H18" s="82" t="n">
        <f aca="false">(G18/F18)</f>
        <v>0.750116246628848</v>
      </c>
      <c r="I18" s="94" t="n">
        <f aca="false">C18+F18</f>
        <v>841855</v>
      </c>
      <c r="J18" s="84" t="n">
        <f aca="false">G18+D18</f>
        <v>656455</v>
      </c>
      <c r="K18" s="82" t="n">
        <f aca="false">(J18/I18)</f>
        <v>0.779772051006409</v>
      </c>
    </row>
    <row r="19" s="96" customFormat="true" ht="18" hidden="false" customHeight="true" outlineLevel="0" collapsed="false">
      <c r="A19" s="75"/>
      <c r="B19" s="76" t="s">
        <v>77</v>
      </c>
      <c r="C19" s="77" t="n">
        <v>774881</v>
      </c>
      <c r="D19" s="78" t="n">
        <v>537597</v>
      </c>
      <c r="E19" s="79" t="n">
        <f aca="false">(D19/C19)</f>
        <v>0.693780077198951</v>
      </c>
      <c r="F19" s="77" t="n">
        <v>6115</v>
      </c>
      <c r="G19" s="81" t="n">
        <v>3463</v>
      </c>
      <c r="H19" s="82" t="n">
        <f aca="false">(G19/F19)</f>
        <v>0.566312346688471</v>
      </c>
      <c r="I19" s="94" t="n">
        <f aca="false">C19+F19</f>
        <v>780996</v>
      </c>
      <c r="J19" s="84" t="n">
        <f aca="false">G19+D19</f>
        <v>541060</v>
      </c>
      <c r="K19" s="82" t="n">
        <f aca="false">(J19/I19)</f>
        <v>0.692782037295966</v>
      </c>
    </row>
    <row r="20" s="97" customFormat="true" ht="18" hidden="false" customHeight="true" outlineLevel="0" collapsed="false">
      <c r="A20" s="75"/>
      <c r="B20" s="76" t="s">
        <v>78</v>
      </c>
      <c r="C20" s="77" t="n">
        <v>812496</v>
      </c>
      <c r="D20" s="78" t="n">
        <v>589181</v>
      </c>
      <c r="E20" s="79" t="n">
        <f aca="false">(D20/C20)</f>
        <v>0.725149416120203</v>
      </c>
      <c r="F20" s="77" t="n">
        <v>7548</v>
      </c>
      <c r="G20" s="81" t="n">
        <v>5068</v>
      </c>
      <c r="H20" s="82" t="n">
        <f aca="false">(G20/F20)</f>
        <v>0.671436142024377</v>
      </c>
      <c r="I20" s="94" t="n">
        <f aca="false">C20+F20</f>
        <v>820044</v>
      </c>
      <c r="J20" s="84" t="n">
        <f aca="false">G20+D20</f>
        <v>594249</v>
      </c>
      <c r="K20" s="82" t="n">
        <f aca="false">(J20/I20)</f>
        <v>0.724655018511202</v>
      </c>
    </row>
    <row r="21" s="97" customFormat="true" ht="18" hidden="false" customHeight="true" outlineLevel="0" collapsed="false">
      <c r="A21" s="75"/>
      <c r="B21" s="76" t="s">
        <v>79</v>
      </c>
      <c r="C21" s="77" t="n">
        <v>803684</v>
      </c>
      <c r="D21" s="78" t="n">
        <v>573733</v>
      </c>
      <c r="E21" s="79" t="n">
        <f aca="false">(D21/C21)</f>
        <v>0.713878837951235</v>
      </c>
      <c r="F21" s="77" t="n">
        <v>5777</v>
      </c>
      <c r="G21" s="81" t="n">
        <v>3396</v>
      </c>
      <c r="H21" s="82" t="n">
        <f aca="false">(G21/F21)</f>
        <v>0.587848364202874</v>
      </c>
      <c r="I21" s="94" t="n">
        <f aca="false">C21+F21</f>
        <v>809461</v>
      </c>
      <c r="J21" s="84" t="n">
        <f aca="false">G21+D21</f>
        <v>577129</v>
      </c>
      <c r="K21" s="82" t="n">
        <f aca="false">(J21/I21)</f>
        <v>0.712979377635241</v>
      </c>
    </row>
    <row r="22" customFormat="false" ht="18" hidden="false" customHeight="true" outlineLevel="0" collapsed="false">
      <c r="A22" s="75"/>
      <c r="B22" s="76" t="s">
        <v>91</v>
      </c>
      <c r="C22" s="77" t="n">
        <v>860936</v>
      </c>
      <c r="D22" s="78" t="n">
        <v>671543</v>
      </c>
      <c r="E22" s="79" t="n">
        <f aca="false">(D22/C22)</f>
        <v>0.780015006922698</v>
      </c>
      <c r="F22" s="77" t="n">
        <v>9727</v>
      </c>
      <c r="G22" s="81" t="n">
        <v>6649</v>
      </c>
      <c r="H22" s="82" t="n">
        <f aca="false">(G22/F22)</f>
        <v>0.683561221342655</v>
      </c>
      <c r="I22" s="94" t="n">
        <f aca="false">C22+F22</f>
        <v>870663</v>
      </c>
      <c r="J22" s="84" t="n">
        <f aca="false">G22+D22</f>
        <v>678192</v>
      </c>
      <c r="K22" s="82" t="n">
        <f aca="false">(J22/I22)</f>
        <v>0.77893743044094</v>
      </c>
    </row>
    <row r="23" customFormat="false" ht="5.65" hidden="false" customHeight="true" outlineLevel="0" collapsed="false">
      <c r="A23" s="98"/>
      <c r="B23" s="76"/>
      <c r="C23" s="77"/>
      <c r="D23" s="99"/>
      <c r="E23" s="100"/>
      <c r="F23" s="101"/>
      <c r="G23" s="81"/>
      <c r="H23" s="102"/>
      <c r="I23" s="103"/>
      <c r="J23" s="84"/>
      <c r="K23" s="102"/>
    </row>
    <row r="24" s="184" customFormat="true" ht="20.5" hidden="false" customHeight="true" outlineLevel="0" collapsed="false">
      <c r="A24" s="104" t="n">
        <v>2011</v>
      </c>
      <c r="B24" s="105" t="s">
        <v>69</v>
      </c>
      <c r="C24" s="106" t="n">
        <v>873638</v>
      </c>
      <c r="D24" s="107" t="n">
        <v>696554</v>
      </c>
      <c r="E24" s="108" t="n">
        <f aca="false">(D24/C24)</f>
        <v>0.79730277300209</v>
      </c>
      <c r="F24" s="106" t="n">
        <v>12410</v>
      </c>
      <c r="G24" s="185" t="n">
        <v>9015</v>
      </c>
      <c r="H24" s="108" t="n">
        <f aca="false">(G24/F24)</f>
        <v>0.726430298146656</v>
      </c>
      <c r="I24" s="110" t="n">
        <f aca="false">C24+F24</f>
        <v>886048</v>
      </c>
      <c r="J24" s="186" t="n">
        <f aca="false">G24+D24</f>
        <v>705569</v>
      </c>
      <c r="K24" s="108" t="n">
        <f aca="false">(J24/I24)</f>
        <v>0.796310132182455</v>
      </c>
    </row>
    <row r="25" s="184" customFormat="true" ht="20.5" hidden="false" customHeight="true" outlineLevel="0" collapsed="false">
      <c r="A25" s="75"/>
      <c r="B25" s="176" t="s">
        <v>70</v>
      </c>
      <c r="C25" s="177" t="n">
        <v>740236</v>
      </c>
      <c r="D25" s="178" t="n">
        <v>508298</v>
      </c>
      <c r="E25" s="179" t="n">
        <f aca="false">(D25/C25)</f>
        <v>0.686670197072285</v>
      </c>
      <c r="F25" s="177" t="n">
        <v>6868</v>
      </c>
      <c r="G25" s="81" t="n">
        <v>5186</v>
      </c>
      <c r="H25" s="82" t="n">
        <f aca="false">(G25/F25)</f>
        <v>0.755096097845079</v>
      </c>
      <c r="I25" s="187" t="n">
        <f aca="false">C25+F25</f>
        <v>747104</v>
      </c>
      <c r="J25" s="188" t="n">
        <f aca="false">G25+D25</f>
        <v>513484</v>
      </c>
      <c r="K25" s="82" t="n">
        <f aca="false">(J25/I25)</f>
        <v>0.687299224739795</v>
      </c>
    </row>
    <row r="26" customFormat="false" ht="18" hidden="false" customHeight="true" outlineLevel="0" collapsed="false">
      <c r="A26" s="125" t="s">
        <v>80</v>
      </c>
      <c r="B26" s="126"/>
      <c r="C26" s="127"/>
      <c r="D26" s="128"/>
      <c r="E26" s="129"/>
      <c r="F26" s="130"/>
      <c r="G26" s="128"/>
      <c r="H26" s="131"/>
      <c r="I26" s="130"/>
      <c r="J26" s="128"/>
      <c r="K26" s="131"/>
    </row>
    <row r="27" customFormat="false" ht="18" hidden="false" customHeight="true" outlineLevel="0" collapsed="false">
      <c r="A27" s="132" t="s">
        <v>81</v>
      </c>
      <c r="B27" s="133"/>
      <c r="C27" s="134" t="n">
        <f aca="false">(C25/C12-1)*100</f>
        <v>8.59202513837403</v>
      </c>
      <c r="D27" s="135" t="n">
        <f aca="false">(D25/D12-1)*100</f>
        <v>13.6953944572438</v>
      </c>
      <c r="E27" s="136" t="n">
        <f aca="false">(E25-E12)*100</f>
        <v>3.08221070224514</v>
      </c>
      <c r="F27" s="134" t="n">
        <f aca="false">(F25/F12-1)*100</f>
        <v>48.9158716392021</v>
      </c>
      <c r="G27" s="135" t="n">
        <f aca="false">(G25/G12-1)*100</f>
        <v>91.2947251936555</v>
      </c>
      <c r="H27" s="136" t="n">
        <f aca="false">(H25-H12)*100</f>
        <v>16.7281700620447</v>
      </c>
      <c r="I27" s="134" t="n">
        <f aca="false">(I25/I12-1)*100</f>
        <v>8.86301343914064</v>
      </c>
      <c r="J27" s="135" t="n">
        <f aca="false">(J25/J12-1)*100</f>
        <v>14.1631149381588</v>
      </c>
      <c r="K27" s="137" t="n">
        <f aca="false">(K25-K12)*100</f>
        <v>3.1908341440146</v>
      </c>
    </row>
    <row r="28" customFormat="false" ht="4.95" hidden="false" customHeight="true" outlineLevel="0" collapsed="false">
      <c r="A28" s="132"/>
      <c r="B28" s="133"/>
      <c r="C28" s="138"/>
      <c r="D28" s="139"/>
      <c r="E28" s="133"/>
      <c r="F28" s="138"/>
      <c r="G28" s="139"/>
      <c r="H28" s="140"/>
      <c r="I28" s="138"/>
      <c r="J28" s="139"/>
      <c r="K28" s="140"/>
    </row>
    <row r="29" customFormat="false" ht="18" hidden="false" customHeight="true" outlineLevel="0" collapsed="false">
      <c r="A29" s="125" t="s">
        <v>82</v>
      </c>
      <c r="B29" s="141"/>
      <c r="C29" s="142"/>
      <c r="D29" s="143"/>
      <c r="E29" s="144"/>
      <c r="F29" s="145"/>
      <c r="G29" s="143"/>
      <c r="H29" s="146"/>
      <c r="I29" s="145"/>
      <c r="J29" s="143"/>
      <c r="K29" s="146"/>
    </row>
    <row r="30" customFormat="false" ht="18" hidden="false" customHeight="true" outlineLevel="0" collapsed="false">
      <c r="A30" s="132" t="s">
        <v>83</v>
      </c>
      <c r="B30" s="147"/>
      <c r="C30" s="77" t="n">
        <f aca="false">SUM(C11:C12)</f>
        <v>1460551</v>
      </c>
      <c r="D30" s="78" t="n">
        <f aca="false">SUM(D11:D12)</f>
        <v>1053699</v>
      </c>
      <c r="E30" s="150" t="n">
        <f aca="false">(D30/C30)</f>
        <v>0.721439374592192</v>
      </c>
      <c r="F30" s="77" t="n">
        <f aca="false">SUM(F11:F12)</f>
        <v>21550</v>
      </c>
      <c r="G30" s="78" t="n">
        <f aca="false">SUM(G11:G12)</f>
        <v>14508</v>
      </c>
      <c r="H30" s="151" t="n">
        <f aca="false">(G30/F30)</f>
        <v>0.67322505800464</v>
      </c>
      <c r="I30" s="77" t="n">
        <f aca="false">SUM(I11:I12)</f>
        <v>1482101</v>
      </c>
      <c r="J30" s="78" t="n">
        <f aca="false">SUM(J11:J12)</f>
        <v>1068207</v>
      </c>
      <c r="K30" s="151" t="n">
        <f aca="false">(J30/I30)</f>
        <v>0.720738330248748</v>
      </c>
    </row>
    <row r="31" customFormat="false" ht="18" hidden="false" customHeight="true" outlineLevel="0" collapsed="false">
      <c r="A31" s="152" t="s">
        <v>84</v>
      </c>
      <c r="B31" s="153"/>
      <c r="C31" s="189" t="n">
        <f aca="false">SUM(C24:C25)</f>
        <v>1613874</v>
      </c>
      <c r="D31" s="190" t="n">
        <f aca="false">SUM(D24:D25)</f>
        <v>1204852</v>
      </c>
      <c r="E31" s="156" t="n">
        <f aca="false">(D31/C31)</f>
        <v>0.746558901128589</v>
      </c>
      <c r="F31" s="189" t="n">
        <f aca="false">SUM(F24:F25)</f>
        <v>19278</v>
      </c>
      <c r="G31" s="190" t="n">
        <f aca="false">SUM(G24:G25)</f>
        <v>14201</v>
      </c>
      <c r="H31" s="157" t="n">
        <f aca="false">(G31/F31)</f>
        <v>0.736642805270256</v>
      </c>
      <c r="I31" s="189" t="n">
        <f aca="false">SUM(I24:I25)</f>
        <v>1633152</v>
      </c>
      <c r="J31" s="190" t="n">
        <f aca="false">SUM(J24:J25)</f>
        <v>1219053</v>
      </c>
      <c r="K31" s="157" t="n">
        <f aca="false">(J31/I31)</f>
        <v>0.74644184987068</v>
      </c>
    </row>
    <row r="32" customFormat="false" ht="18" hidden="false" customHeight="true" outlineLevel="0" collapsed="false">
      <c r="A32" s="132" t="s">
        <v>85</v>
      </c>
      <c r="B32" s="158"/>
      <c r="C32" s="159"/>
      <c r="D32" s="160"/>
      <c r="E32" s="161"/>
      <c r="F32" s="162"/>
      <c r="G32" s="160"/>
      <c r="H32" s="163"/>
      <c r="I32" s="162"/>
      <c r="J32" s="160"/>
      <c r="K32" s="163"/>
    </row>
    <row r="33" customFormat="false" ht="18" hidden="false" customHeight="true" outlineLevel="0" collapsed="false">
      <c r="A33" s="152" t="s">
        <v>86</v>
      </c>
      <c r="B33" s="164"/>
      <c r="C33" s="165" t="n">
        <f aca="false">(C31/C30-1)*100</f>
        <v>10.4976135718643</v>
      </c>
      <c r="D33" s="166" t="n">
        <f aca="false">(D31/D30-1)*100</f>
        <v>14.3449884644476</v>
      </c>
      <c r="E33" s="167" t="n">
        <f aca="false">(E31-E30)*100</f>
        <v>2.51195265363972</v>
      </c>
      <c r="F33" s="168" t="n">
        <f aca="false">(F31/F30-1)*100</f>
        <v>-10.5429234338747</v>
      </c>
      <c r="G33" s="169" t="n">
        <f aca="false">(G31/G30-1)*100</f>
        <v>-2.11607389026743</v>
      </c>
      <c r="H33" s="167" t="n">
        <f aca="false">(H31-H30)*100</f>
        <v>6.34177472656159</v>
      </c>
      <c r="I33" s="168" t="n">
        <f aca="false">(I31/I30-1)*100</f>
        <v>10.1916805939676</v>
      </c>
      <c r="J33" s="169" t="n">
        <f aca="false">(J31/J30-1)*100</f>
        <v>14.1214202865175</v>
      </c>
      <c r="K33" s="167" t="n">
        <f aca="false">(K31-K30)*100</f>
        <v>2.57035196219313</v>
      </c>
    </row>
    <row r="34" customFormat="false" ht="17.3" hidden="false" customHeight="true" outlineLevel="0" collapsed="false">
      <c r="A34" s="170" t="s">
        <v>87</v>
      </c>
      <c r="B34" s="171"/>
      <c r="C34" s="172"/>
      <c r="D34" s="172"/>
      <c r="E34" s="172"/>
      <c r="F34" s="172"/>
      <c r="G34" s="172"/>
      <c r="H34" s="172"/>
    </row>
    <row r="35" customFormat="false" ht="14.85" hidden="false" customHeight="true" outlineLevel="0" collapsed="false">
      <c r="A35" s="170" t="s">
        <v>88</v>
      </c>
    </row>
    <row r="36" customFormat="false" ht="14.15" hidden="false" customHeight="true" outlineLevel="0" collapsed="false">
      <c r="A36" s="170" t="s">
        <v>89</v>
      </c>
    </row>
    <row r="37" customFormat="false" ht="20.15" hidden="false" customHeight="true" outlineLevel="0" collapsed="false">
      <c r="A37" s="174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65516" customFormat="false" ht="14.85" hidden="false" customHeight="false" outlineLevel="0" collapsed="false">
      <c r="C65516" s="175" t="e">
        <f aca="false">((C65512/C65499)-1)*100</f>
        <v>#DIV/0!</v>
      </c>
    </row>
  </sheetData>
  <mergeCells count="9">
    <mergeCell ref="J1:K1"/>
    <mergeCell ref="A3:K3"/>
    <mergeCell ref="A4:K4"/>
    <mergeCell ref="A5:K6"/>
    <mergeCell ref="A7:B8"/>
    <mergeCell ref="C7:E7"/>
    <mergeCell ref="F7:H7"/>
    <mergeCell ref="I7:K7"/>
    <mergeCell ref="A11:A22"/>
  </mergeCells>
  <conditionalFormatting sqref="C26:H26 A26:B33 L26:IV33 C28:H29 C32:H32 E30:E31 H30:H31">
    <cfRule type="cellIs" priority="2" operator="lessThan" aboveAverage="0" equalAverage="0" bottom="0" percent="0" rank="0" text="" dxfId="9">
      <formula>0</formula>
    </cfRule>
  </conditionalFormatting>
  <conditionalFormatting sqref="C33:H33 C27:H27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26:K26 I28:K29 I32:K32 K30:K31">
    <cfRule type="cellIs" priority="5" operator="lessThan" aboveAverage="0" equalAverage="0" bottom="0" percent="0" rank="0" text="" dxfId="12">
      <formula>0</formula>
    </cfRule>
  </conditionalFormatting>
  <conditionalFormatting sqref="I33:K33">
    <cfRule type="cellIs" priority="6" operator="lessThan" aboveAverage="0" equalAverage="0" bottom="0" percent="0" rank="0" text="" dxfId="13">
      <formula>0</formula>
    </cfRule>
    <cfRule type="cellIs" priority="7" operator="greaterThanOrEqual" aboveAverage="0" equalAverage="0" bottom="0" percent="0" rank="0" text="" dxfId="14">
      <formula>0</formula>
    </cfRule>
  </conditionalFormatting>
  <conditionalFormatting sqref="I27:K27">
    <cfRule type="cellIs" priority="8" operator="lessThan" aboveAverage="0" equalAverage="0" bottom="0" percent="0" rank="0" text="" dxfId="15">
      <formula>0</formula>
    </cfRule>
    <cfRule type="cellIs" priority="9" operator="greaterThanOrEqual" aboveAverage="0" equalAverage="0" bottom="0" percent="0" rank="0" text="" dxfId="16">
      <formula>0</formula>
    </cfRule>
  </conditionalFormatting>
  <hyperlinks>
    <hyperlink ref="J1" location="INDICE!A1" display="Ir al Indice"/>
  </hyperlinks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191" width="24.37"/>
    <col collapsed="false" customWidth="true" hidden="false" outlineLevel="0" max="3" min="2" style="191" width="10.12"/>
    <col collapsed="false" customWidth="true" hidden="false" outlineLevel="0" max="4" min="4" style="191" width="7.87"/>
    <col collapsed="false" customWidth="true" hidden="false" outlineLevel="0" max="5" min="5" style="191" width="10.12"/>
    <col collapsed="false" customWidth="true" hidden="false" outlineLevel="0" max="6" min="6" style="191" width="10.25"/>
    <col collapsed="false" customWidth="true" hidden="false" outlineLevel="0" max="8" min="7" style="191" width="7.87"/>
    <col collapsed="false" customWidth="true" hidden="false" outlineLevel="0" max="9" min="9" style="191" width="9.37"/>
    <col collapsed="false" customWidth="false" hidden="false" outlineLevel="0" max="10" min="10" style="191" width="7.99"/>
    <col collapsed="false" customWidth="true" hidden="false" outlineLevel="0" max="11" min="11" style="191" width="10.86"/>
    <col collapsed="false" customWidth="true" hidden="false" outlineLevel="0" max="12" min="12" style="191" width="10.5"/>
    <col collapsed="false" customWidth="true" hidden="false" outlineLevel="0" max="13" min="13" style="191" width="7.87"/>
    <col collapsed="false" customWidth="true" hidden="false" outlineLevel="0" max="14" min="14" style="191" width="10.61"/>
    <col collapsed="false" customWidth="true" hidden="false" outlineLevel="0" max="15" min="15" style="191" width="11.24"/>
    <col collapsed="false" customWidth="true" hidden="false" outlineLevel="0" max="16" min="16" style="191" width="7.87"/>
    <col collapsed="false" customWidth="true" hidden="false" outlineLevel="0" max="17" min="17" style="191" width="8.61"/>
    <col collapsed="false" customWidth="true" hidden="false" outlineLevel="0" max="18" min="18" style="191" width="8.49"/>
    <col collapsed="false" customWidth="true" hidden="false" outlineLevel="0" max="19" min="19" style="191" width="6.24"/>
    <col collapsed="false" customWidth="false" hidden="false" outlineLevel="0" max="257" min="20" style="191" width="7.99"/>
  </cols>
  <sheetData>
    <row r="1" customFormat="false" ht="21.2" hidden="false" customHeight="false" outlineLevel="0" collapsed="false">
      <c r="A1" s="192" t="s">
        <v>46</v>
      </c>
      <c r="B1" s="192"/>
    </row>
    <row r="2" customFormat="false" ht="5.3" hidden="false" customHeight="true" outlineLevel="0" collapsed="false"/>
    <row r="3" customFormat="false" ht="26.15" hidden="false" customHeight="true" outlineLevel="0" collapsed="false">
      <c r="A3" s="193" t="s">
        <v>9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7.6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customFormat="false" ht="18.35" hidden="false" customHeight="true" outlineLevel="0" collapsed="false">
      <c r="A5" s="195" t="s">
        <v>94</v>
      </c>
      <c r="B5" s="196" t="s">
        <v>95</v>
      </c>
      <c r="C5" s="196"/>
      <c r="D5" s="196"/>
      <c r="E5" s="196"/>
      <c r="F5" s="196"/>
      <c r="G5" s="196"/>
      <c r="H5" s="196"/>
      <c r="I5" s="196"/>
      <c r="J5" s="196"/>
      <c r="K5" s="197" t="s">
        <v>96</v>
      </c>
      <c r="L5" s="197"/>
      <c r="M5" s="197"/>
      <c r="N5" s="197"/>
      <c r="O5" s="197"/>
      <c r="P5" s="197"/>
      <c r="Q5" s="197"/>
      <c r="R5" s="197"/>
      <c r="S5" s="197"/>
    </row>
    <row r="6" s="202" customFormat="true" ht="18" hidden="false" customHeight="true" outlineLevel="0" collapsed="false">
      <c r="A6" s="195"/>
      <c r="B6" s="198" t="s">
        <v>97</v>
      </c>
      <c r="C6" s="198"/>
      <c r="D6" s="198"/>
      <c r="E6" s="198" t="s">
        <v>98</v>
      </c>
      <c r="F6" s="198"/>
      <c r="G6" s="198"/>
      <c r="H6" s="199" t="s">
        <v>99</v>
      </c>
      <c r="I6" s="199"/>
      <c r="J6" s="199"/>
      <c r="K6" s="200" t="s">
        <v>100</v>
      </c>
      <c r="L6" s="200"/>
      <c r="M6" s="200"/>
      <c r="N6" s="201" t="s">
        <v>101</v>
      </c>
      <c r="O6" s="201"/>
      <c r="P6" s="201"/>
      <c r="Q6" s="199" t="s">
        <v>99</v>
      </c>
      <c r="R6" s="199"/>
      <c r="S6" s="199"/>
    </row>
    <row r="7" s="213" customFormat="true" ht="26.15" hidden="false" customHeight="false" outlineLevel="0" collapsed="false">
      <c r="A7" s="195"/>
      <c r="B7" s="203" t="s">
        <v>66</v>
      </c>
      <c r="C7" s="204" t="s">
        <v>102</v>
      </c>
      <c r="D7" s="205" t="s">
        <v>103</v>
      </c>
      <c r="E7" s="206" t="s">
        <v>66</v>
      </c>
      <c r="F7" s="204" t="s">
        <v>102</v>
      </c>
      <c r="G7" s="205" t="s">
        <v>103</v>
      </c>
      <c r="H7" s="207" t="s">
        <v>104</v>
      </c>
      <c r="I7" s="207" t="s">
        <v>105</v>
      </c>
      <c r="J7" s="205" t="s">
        <v>103</v>
      </c>
      <c r="K7" s="208" t="s">
        <v>66</v>
      </c>
      <c r="L7" s="204" t="s">
        <v>102</v>
      </c>
      <c r="M7" s="209" t="s">
        <v>103</v>
      </c>
      <c r="N7" s="206" t="s">
        <v>66</v>
      </c>
      <c r="O7" s="210" t="s">
        <v>105</v>
      </c>
      <c r="P7" s="211" t="s">
        <v>103</v>
      </c>
      <c r="Q7" s="207" t="s">
        <v>104</v>
      </c>
      <c r="R7" s="207" t="s">
        <v>105</v>
      </c>
      <c r="S7" s="212" t="s">
        <v>103</v>
      </c>
    </row>
    <row r="8" s="223" customFormat="true" ht="20.15" hidden="false" customHeight="true" outlineLevel="0" collapsed="false">
      <c r="A8" s="214" t="s">
        <v>106</v>
      </c>
      <c r="B8" s="215" t="n">
        <f aca="false">SUM(B9:B15)</f>
        <v>1552374</v>
      </c>
      <c r="C8" s="216" t="n">
        <f aca="false">SUM(C9:C15)</f>
        <v>1153371</v>
      </c>
      <c r="D8" s="217" t="n">
        <f aca="false">C8/B8</f>
        <v>0.742972376502054</v>
      </c>
      <c r="E8" s="218" t="n">
        <f aca="false">SUM(E9:E15)</f>
        <v>1561232</v>
      </c>
      <c r="F8" s="216" t="n">
        <f aca="false">SUM(F9:F15)</f>
        <v>1112851</v>
      </c>
      <c r="G8" s="217" t="n">
        <f aca="false">F8/E8</f>
        <v>0.712803093966816</v>
      </c>
      <c r="H8" s="219" t="n">
        <f aca="false">(B8/E8-1)</f>
        <v>-0.00567372434077706</v>
      </c>
      <c r="I8" s="219" t="n">
        <f aca="false">(C8/F8)-1</f>
        <v>0.0364109840400917</v>
      </c>
      <c r="J8" s="220" t="n">
        <f aca="false">(D8-G8)*100</f>
        <v>3.01692825352383</v>
      </c>
      <c r="K8" s="221" t="n">
        <f aca="false">SUM(K9:K15)</f>
        <v>3349717</v>
      </c>
      <c r="L8" s="216" t="n">
        <f aca="false">SUM(L9:L15)</f>
        <v>2575552</v>
      </c>
      <c r="M8" s="222" t="n">
        <f aca="false">L8/K8</f>
        <v>0.768886446228144</v>
      </c>
      <c r="N8" s="218" t="n">
        <f aca="false">SUM(N9:N15)</f>
        <v>3314737</v>
      </c>
      <c r="O8" s="216" t="n">
        <f aca="false">SUM(O9:O15)</f>
        <v>2398954</v>
      </c>
      <c r="P8" s="217" t="n">
        <f aca="false">O8/N8</f>
        <v>0.723723782610807</v>
      </c>
      <c r="Q8" s="219" t="n">
        <f aca="false">(K8/N8-1)</f>
        <v>0.0105528734255538</v>
      </c>
      <c r="R8" s="219" t="n">
        <f aca="false">(L8/O8)-1</f>
        <v>0.0736145836893913</v>
      </c>
      <c r="S8" s="220" t="n">
        <f aca="false">(M8-P8)*100</f>
        <v>4.51626636173367</v>
      </c>
    </row>
    <row r="9" s="233" customFormat="true" ht="21.9" hidden="false" customHeight="true" outlineLevel="0" collapsed="false">
      <c r="A9" s="224" t="s">
        <v>107</v>
      </c>
      <c r="B9" s="225" t="n">
        <v>845518</v>
      </c>
      <c r="C9" s="226" t="n">
        <v>679486</v>
      </c>
      <c r="D9" s="227" t="n">
        <f aca="false">C9/B9</f>
        <v>0.803632802613309</v>
      </c>
      <c r="E9" s="228" t="n">
        <v>550133</v>
      </c>
      <c r="F9" s="226" t="n">
        <v>428626</v>
      </c>
      <c r="G9" s="227" t="n">
        <f aca="false">F9/E9</f>
        <v>0.77913159181507</v>
      </c>
      <c r="H9" s="229" t="n">
        <f aca="false">(B9/E9-1)</f>
        <v>0.536933796009329</v>
      </c>
      <c r="I9" s="229" t="n">
        <f aca="false">(C9/F9)-1</f>
        <v>0.585265476196031</v>
      </c>
      <c r="J9" s="230" t="n">
        <f aca="false">(D9-G9)*100</f>
        <v>2.45012107982391</v>
      </c>
      <c r="K9" s="231" t="n">
        <v>1812245</v>
      </c>
      <c r="L9" s="226" t="n">
        <v>1493018</v>
      </c>
      <c r="M9" s="232" t="n">
        <f aca="false">L9/K9</f>
        <v>0.823849976134573</v>
      </c>
      <c r="N9" s="228" t="n">
        <v>1133544</v>
      </c>
      <c r="O9" s="226" t="n">
        <v>890954</v>
      </c>
      <c r="P9" s="227" t="n">
        <f aca="false">O9/N9</f>
        <v>0.785989780723113</v>
      </c>
      <c r="Q9" s="229" t="n">
        <f aca="false">(K9/N9-1)</f>
        <v>0.598742527859527</v>
      </c>
      <c r="R9" s="229" t="n">
        <f aca="false">(L9/O9)-1</f>
        <v>0.675752059028861</v>
      </c>
      <c r="S9" s="230" t="n">
        <f aca="false">(M9-P9)*100</f>
        <v>3.78601954114608</v>
      </c>
    </row>
    <row r="10" s="233" customFormat="true" ht="21.9" hidden="false" customHeight="true" outlineLevel="0" collapsed="false">
      <c r="A10" s="234" t="s">
        <v>108</v>
      </c>
      <c r="B10" s="235" t="n">
        <v>316574</v>
      </c>
      <c r="C10" s="236" t="n">
        <v>195182</v>
      </c>
      <c r="D10" s="237" t="n">
        <f aca="false">C10/B10</f>
        <v>0.616544630955164</v>
      </c>
      <c r="E10" s="238" t="n">
        <v>358937</v>
      </c>
      <c r="F10" s="236" t="n">
        <v>213671</v>
      </c>
      <c r="G10" s="237" t="n">
        <f aca="false">F10/E10</f>
        <v>0.595288309647654</v>
      </c>
      <c r="H10" s="239" t="n">
        <f aca="false">(B10/E10-1)</f>
        <v>-0.118023497159669</v>
      </c>
      <c r="I10" s="239" t="n">
        <f aca="false">(C10/F10)-1</f>
        <v>-0.0865302263760641</v>
      </c>
      <c r="J10" s="240" t="n">
        <f aca="false">(D10-G10)*100</f>
        <v>2.12563213075098</v>
      </c>
      <c r="K10" s="241" t="n">
        <v>680873</v>
      </c>
      <c r="L10" s="236" t="n">
        <v>462027</v>
      </c>
      <c r="M10" s="242" t="n">
        <f aca="false">L10/K10</f>
        <v>0.678580293241177</v>
      </c>
      <c r="N10" s="238" t="n">
        <v>749583</v>
      </c>
      <c r="O10" s="236" t="n">
        <v>455932</v>
      </c>
      <c r="P10" s="237" t="n">
        <f aca="false">O10/N10</f>
        <v>0.608247518953872</v>
      </c>
      <c r="Q10" s="239" t="n">
        <f aca="false">(K10/N10-1)</f>
        <v>-0.0916642986834013</v>
      </c>
      <c r="R10" s="239" t="n">
        <f aca="false">(L10/O10)-1</f>
        <v>0.0133682215769018</v>
      </c>
      <c r="S10" s="240" t="n">
        <f aca="false">(M10-P10)*100</f>
        <v>7.03327742873056</v>
      </c>
    </row>
    <row r="11" s="233" customFormat="true" ht="21.9" hidden="false" customHeight="true" outlineLevel="0" collapsed="false">
      <c r="A11" s="234" t="s">
        <v>109</v>
      </c>
      <c r="B11" s="235" t="n">
        <v>211279</v>
      </c>
      <c r="C11" s="236" t="n">
        <v>161987</v>
      </c>
      <c r="D11" s="237" t="n">
        <f aca="false">C11/B11</f>
        <v>0.766697116135536</v>
      </c>
      <c r="E11" s="238" t="n">
        <v>219878</v>
      </c>
      <c r="F11" s="236" t="n">
        <v>156081</v>
      </c>
      <c r="G11" s="237" t="n">
        <f aca="false">F11/E11</f>
        <v>0.709852736517523</v>
      </c>
      <c r="H11" s="239" t="n">
        <f aca="false">(B11/E11-1)</f>
        <v>-0.0391080508281866</v>
      </c>
      <c r="I11" s="239" t="n">
        <f aca="false">(C11/F11)-1</f>
        <v>0.0378393270161006</v>
      </c>
      <c r="J11" s="240" t="n">
        <f aca="false">(D11-G11)*100</f>
        <v>5.6844379618013</v>
      </c>
      <c r="K11" s="241" t="n">
        <v>478263</v>
      </c>
      <c r="L11" s="236" t="n">
        <v>368464</v>
      </c>
      <c r="M11" s="242" t="n">
        <f aca="false">L11/K11</f>
        <v>0.770421295396048</v>
      </c>
      <c r="N11" s="238" t="n">
        <v>500066</v>
      </c>
      <c r="O11" s="236" t="n">
        <v>370287</v>
      </c>
      <c r="P11" s="237" t="n">
        <f aca="false">O11/N11</f>
        <v>0.740476257134058</v>
      </c>
      <c r="Q11" s="239" t="n">
        <f aca="false">(K11/N11-1)</f>
        <v>-0.0436002447676906</v>
      </c>
      <c r="R11" s="239" t="n">
        <f aca="false">(L11/O11)-1</f>
        <v>-0.00492320821416903</v>
      </c>
      <c r="S11" s="240" t="n">
        <f aca="false">(M11-P11)*100</f>
        <v>2.99450382619895</v>
      </c>
    </row>
    <row r="12" s="233" customFormat="true" ht="21.9" hidden="false" customHeight="true" outlineLevel="0" collapsed="false">
      <c r="A12" s="234" t="s">
        <v>110</v>
      </c>
      <c r="B12" s="235" t="n">
        <v>106229</v>
      </c>
      <c r="C12" s="236" t="n">
        <v>67477</v>
      </c>
      <c r="D12" s="237" t="n">
        <f aca="false">C12/B12</f>
        <v>0.635203193101695</v>
      </c>
      <c r="E12" s="238" t="n">
        <v>120942</v>
      </c>
      <c r="F12" s="236" t="n">
        <v>77157</v>
      </c>
      <c r="G12" s="237" t="n">
        <f aca="false">F12/E12</f>
        <v>0.637966959368954</v>
      </c>
      <c r="H12" s="239" t="n">
        <f aca="false">(B12/E12-1)</f>
        <v>-0.121653354500504</v>
      </c>
      <c r="I12" s="239" t="n">
        <f aca="false">(C12/F12)-1</f>
        <v>-0.125458480760009</v>
      </c>
      <c r="J12" s="240" t="n">
        <f aca="false">(D12-G12)*100</f>
        <v>-0.276376626725838</v>
      </c>
      <c r="K12" s="241" t="n">
        <v>225917</v>
      </c>
      <c r="L12" s="236" t="n">
        <v>146580</v>
      </c>
      <c r="M12" s="242" t="n">
        <f aca="false">L12/K12</f>
        <v>0.648822355112718</v>
      </c>
      <c r="N12" s="238" t="n">
        <v>255980</v>
      </c>
      <c r="O12" s="236" t="n">
        <v>164583</v>
      </c>
      <c r="P12" s="237" t="n">
        <f aca="false">O12/N12</f>
        <v>0.642952574419877</v>
      </c>
      <c r="Q12" s="239" t="n">
        <f aca="false">(K12/N12-1)</f>
        <v>-0.117442768966325</v>
      </c>
      <c r="R12" s="239" t="n">
        <f aca="false">(L12/O12)-1</f>
        <v>-0.109385537996026</v>
      </c>
      <c r="S12" s="240" t="n">
        <f aca="false">(M12-P12)*100</f>
        <v>0.586978069284183</v>
      </c>
    </row>
    <row r="13" s="233" customFormat="true" ht="21.9" hidden="false" customHeight="true" outlineLevel="0" collapsed="false">
      <c r="A13" s="234" t="s">
        <v>111</v>
      </c>
      <c r="B13" s="235" t="n">
        <v>47041</v>
      </c>
      <c r="C13" s="236" t="n">
        <v>32693</v>
      </c>
      <c r="D13" s="237" t="n">
        <f aca="false">C13/B13</f>
        <v>0.694989477264514</v>
      </c>
      <c r="E13" s="238" t="n">
        <v>37837</v>
      </c>
      <c r="F13" s="236" t="n">
        <v>23084</v>
      </c>
      <c r="G13" s="237" t="n">
        <f aca="false">F13/E13</f>
        <v>0.610090652007294</v>
      </c>
      <c r="H13" s="239" t="n">
        <f aca="false">(B13/E13-1)</f>
        <v>0.243253957766208</v>
      </c>
      <c r="I13" s="239" t="n">
        <f aca="false">(C13/F13)-1</f>
        <v>0.416262346213828</v>
      </c>
      <c r="J13" s="240" t="n">
        <f aca="false">(D13-G13)*100</f>
        <v>8.48988252572196</v>
      </c>
      <c r="K13" s="241" t="n">
        <v>98550</v>
      </c>
      <c r="L13" s="236" t="n">
        <v>69821</v>
      </c>
      <c r="M13" s="242" t="n">
        <f aca="false">L13/K13</f>
        <v>0.708483003551497</v>
      </c>
      <c r="N13" s="238" t="n">
        <v>79223</v>
      </c>
      <c r="O13" s="236" t="n">
        <v>48348</v>
      </c>
      <c r="P13" s="237" t="n">
        <f aca="false">O13/N13</f>
        <v>0.610277318455499</v>
      </c>
      <c r="Q13" s="239" t="n">
        <f aca="false">(K13/N13-1)</f>
        <v>0.243956931699128</v>
      </c>
      <c r="R13" s="239" t="n">
        <f aca="false">(L13/O13)-1</f>
        <v>0.444134193761893</v>
      </c>
      <c r="S13" s="240" t="n">
        <f aca="false">(M13-P13)*100</f>
        <v>9.82056850959977</v>
      </c>
    </row>
    <row r="14" s="233" customFormat="true" ht="21.9" hidden="false" customHeight="true" outlineLevel="0" collapsed="false">
      <c r="A14" s="234" t="s">
        <v>112</v>
      </c>
      <c r="B14" s="235" t="n">
        <v>25733</v>
      </c>
      <c r="C14" s="236" t="n">
        <v>16546</v>
      </c>
      <c r="D14" s="237" t="n">
        <f aca="false">C14/B14</f>
        <v>0.642987603466366</v>
      </c>
      <c r="E14" s="238" t="n">
        <v>24196</v>
      </c>
      <c r="F14" s="236" t="n">
        <v>14151</v>
      </c>
      <c r="G14" s="237" t="n">
        <f aca="false">F14/E14</f>
        <v>0.584848735328153</v>
      </c>
      <c r="H14" s="239" t="n">
        <f aca="false">(B14/E14-1)</f>
        <v>0.0635228963465035</v>
      </c>
      <c r="I14" s="239" t="n">
        <f aca="false">(C14/F14)-1</f>
        <v>0.169245989682708</v>
      </c>
      <c r="J14" s="240" t="n">
        <f aca="false">(D14-G14)*100</f>
        <v>5.81388681382128</v>
      </c>
      <c r="K14" s="241" t="n">
        <v>53869</v>
      </c>
      <c r="L14" s="236" t="n">
        <v>35642</v>
      </c>
      <c r="M14" s="242" t="n">
        <f aca="false">L14/K14</f>
        <v>0.661642131838349</v>
      </c>
      <c r="N14" s="238" t="n">
        <v>51546</v>
      </c>
      <c r="O14" s="236" t="n">
        <v>31575</v>
      </c>
      <c r="P14" s="237" t="n">
        <f aca="false">O14/N14</f>
        <v>0.612559655453381</v>
      </c>
      <c r="Q14" s="239" t="n">
        <f aca="false">(K14/N14-1)</f>
        <v>0.0450665425057231</v>
      </c>
      <c r="R14" s="239" t="n">
        <f aca="false">(L14/O14)-1</f>
        <v>0.128804433887569</v>
      </c>
      <c r="S14" s="240" t="n">
        <f aca="false">(M14-P14)*100</f>
        <v>4.90824763849672</v>
      </c>
    </row>
    <row r="15" s="233" customFormat="true" ht="21.9" hidden="false" customHeight="true" outlineLevel="0" collapsed="false">
      <c r="A15" s="243" t="s">
        <v>113</v>
      </c>
      <c r="B15" s="244"/>
      <c r="C15" s="245"/>
      <c r="D15" s="246"/>
      <c r="E15" s="247" t="n">
        <v>249309</v>
      </c>
      <c r="F15" s="245" t="n">
        <v>200081</v>
      </c>
      <c r="G15" s="246" t="n">
        <f aca="false">F15/E15</f>
        <v>0.802542226714639</v>
      </c>
      <c r="H15" s="248"/>
      <c r="I15" s="248"/>
      <c r="J15" s="249"/>
      <c r="K15" s="250"/>
      <c r="L15" s="245"/>
      <c r="M15" s="251"/>
      <c r="N15" s="247" t="n">
        <v>544795</v>
      </c>
      <c r="O15" s="245" t="n">
        <v>437275</v>
      </c>
      <c r="P15" s="246" t="n">
        <f aca="false">O15/N15</f>
        <v>0.802641360511752</v>
      </c>
      <c r="Q15" s="248"/>
      <c r="R15" s="248"/>
      <c r="S15" s="249"/>
    </row>
    <row r="16" customFormat="false" ht="16.6" hidden="false" customHeight="true" outlineLevel="0" collapsed="false">
      <c r="A16" s="170" t="s">
        <v>114</v>
      </c>
    </row>
    <row r="17" customFormat="false" ht="13.6" hidden="false" customHeight="true" outlineLevel="0" collapsed="false">
      <c r="A17" s="170" t="s">
        <v>88</v>
      </c>
    </row>
    <row r="18" customFormat="false" ht="14.85" hidden="false" customHeight="false" outlineLevel="0" collapsed="false">
      <c r="A18" s="17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15 Q8:S15">
    <cfRule type="cellIs" priority="2" operator="lessThan" aboveAverage="0" equalAverage="0" bottom="0" percent="0" rank="0" text="" dxfId="17">
      <formula>0</formula>
    </cfRule>
    <cfRule type="cellIs" priority="3" operator="greaterThanOrEqual" aboveAverage="0" equalAverage="0" bottom="0" percent="0" rank="0" text="" dxfId="1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3" activeCellId="0" sqref="I13"/>
    </sheetView>
  </sheetViews>
  <sheetFormatPr defaultColWidth="7.9921875" defaultRowHeight="14.85" zeroHeight="false" outlineLevelRow="0" outlineLevelCol="0"/>
  <cols>
    <col collapsed="false" customWidth="true" hidden="false" outlineLevel="0" max="1" min="1" style="191" width="24.37"/>
    <col collapsed="false" customWidth="true" hidden="false" outlineLevel="0" max="2" min="2" style="191" width="9.24"/>
    <col collapsed="false" customWidth="true" hidden="false" outlineLevel="0" max="3" min="3" style="191" width="9.12"/>
    <col collapsed="false" customWidth="true" hidden="false" outlineLevel="0" max="4" min="4" style="191" width="8.37"/>
    <col collapsed="false" customWidth="true" hidden="false" outlineLevel="0" max="5" min="5" style="191" width="8.99"/>
    <col collapsed="false" customWidth="true" hidden="false" outlineLevel="0" max="6" min="6" style="191" width="10.25"/>
    <col collapsed="false" customWidth="true" hidden="false" outlineLevel="0" max="7" min="7" style="191" width="8.24"/>
    <col collapsed="false" customWidth="true" hidden="false" outlineLevel="0" max="8" min="8" style="191" width="9.12"/>
    <col collapsed="false" customWidth="true" hidden="false" outlineLevel="0" max="9" min="9" style="191" width="9.37"/>
    <col collapsed="false" customWidth="false" hidden="false" outlineLevel="0" max="10" min="10" style="191" width="7.99"/>
    <col collapsed="false" customWidth="true" hidden="false" outlineLevel="0" max="11" min="11" style="191" width="10.86"/>
    <col collapsed="false" customWidth="true" hidden="false" outlineLevel="0" max="12" min="12" style="191" width="10.5"/>
    <col collapsed="false" customWidth="true" hidden="false" outlineLevel="0" max="13" min="13" style="191" width="8.61"/>
    <col collapsed="false" customWidth="true" hidden="false" outlineLevel="0" max="14" min="14" style="191" width="10.61"/>
    <col collapsed="false" customWidth="true" hidden="false" outlineLevel="0" max="15" min="15" style="191" width="11.12"/>
    <col collapsed="false" customWidth="true" hidden="false" outlineLevel="0" max="16" min="16" style="191" width="8.61"/>
    <col collapsed="false" customWidth="true" hidden="false" outlineLevel="0" max="17" min="17" style="191" width="9.37"/>
    <col collapsed="false" customWidth="true" hidden="false" outlineLevel="0" max="18" min="18" style="191" width="8.49"/>
    <col collapsed="false" customWidth="true" hidden="false" outlineLevel="0" max="19" min="19" style="191" width="6.24"/>
    <col collapsed="false" customWidth="false" hidden="false" outlineLevel="0" max="257" min="20" style="191" width="7.99"/>
  </cols>
  <sheetData>
    <row r="1" customFormat="false" ht="21.2" hidden="false" customHeight="false" outlineLevel="0" collapsed="false">
      <c r="A1" s="192" t="s">
        <v>46</v>
      </c>
      <c r="B1" s="192"/>
    </row>
    <row r="2" customFormat="false" ht="5.3" hidden="false" customHeight="true" outlineLevel="0" collapsed="false"/>
    <row r="3" customFormat="false" ht="24.7" hidden="false" customHeight="true" outlineLevel="0" collapsed="false">
      <c r="A3" s="193" t="s">
        <v>1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20.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customFormat="false" ht="18.35" hidden="false" customHeight="true" outlineLevel="0" collapsed="false">
      <c r="A5" s="195" t="s">
        <v>94</v>
      </c>
      <c r="B5" s="196" t="s">
        <v>95</v>
      </c>
      <c r="C5" s="196"/>
      <c r="D5" s="196"/>
      <c r="E5" s="196"/>
      <c r="F5" s="196"/>
      <c r="G5" s="196"/>
      <c r="H5" s="196"/>
      <c r="I5" s="196"/>
      <c r="J5" s="196"/>
      <c r="K5" s="197" t="s">
        <v>96</v>
      </c>
      <c r="L5" s="197"/>
      <c r="M5" s="197"/>
      <c r="N5" s="197"/>
      <c r="O5" s="197"/>
      <c r="P5" s="197"/>
      <c r="Q5" s="197"/>
      <c r="R5" s="197"/>
      <c r="S5" s="197"/>
    </row>
    <row r="6" s="202" customFormat="true" ht="18" hidden="false" customHeight="true" outlineLevel="0" collapsed="false">
      <c r="A6" s="195"/>
      <c r="B6" s="198" t="s">
        <v>97</v>
      </c>
      <c r="C6" s="198"/>
      <c r="D6" s="198"/>
      <c r="E6" s="198" t="s">
        <v>98</v>
      </c>
      <c r="F6" s="198"/>
      <c r="G6" s="198"/>
      <c r="H6" s="199" t="s">
        <v>99</v>
      </c>
      <c r="I6" s="199"/>
      <c r="J6" s="199"/>
      <c r="K6" s="200" t="s">
        <v>100</v>
      </c>
      <c r="L6" s="200"/>
      <c r="M6" s="200"/>
      <c r="N6" s="201" t="s">
        <v>101</v>
      </c>
      <c r="O6" s="201"/>
      <c r="P6" s="201"/>
      <c r="Q6" s="199" t="s">
        <v>99</v>
      </c>
      <c r="R6" s="199"/>
      <c r="S6" s="199"/>
    </row>
    <row r="7" s="213" customFormat="true" ht="38.85" hidden="false" customHeight="false" outlineLevel="0" collapsed="false">
      <c r="A7" s="195"/>
      <c r="B7" s="203" t="s">
        <v>66</v>
      </c>
      <c r="C7" s="204" t="s">
        <v>102</v>
      </c>
      <c r="D7" s="205" t="s">
        <v>103</v>
      </c>
      <c r="E7" s="206" t="s">
        <v>66</v>
      </c>
      <c r="F7" s="204" t="s">
        <v>102</v>
      </c>
      <c r="G7" s="205" t="s">
        <v>103</v>
      </c>
      <c r="H7" s="207" t="s">
        <v>104</v>
      </c>
      <c r="I7" s="207" t="s">
        <v>105</v>
      </c>
      <c r="J7" s="205" t="s">
        <v>103</v>
      </c>
      <c r="K7" s="208" t="s">
        <v>66</v>
      </c>
      <c r="L7" s="204" t="s">
        <v>102</v>
      </c>
      <c r="M7" s="209" t="s">
        <v>103</v>
      </c>
      <c r="N7" s="206" t="s">
        <v>66</v>
      </c>
      <c r="O7" s="210" t="s">
        <v>105</v>
      </c>
      <c r="P7" s="211" t="s">
        <v>103</v>
      </c>
      <c r="Q7" s="207" t="s">
        <v>104</v>
      </c>
      <c r="R7" s="207" t="s">
        <v>105</v>
      </c>
      <c r="S7" s="212" t="s">
        <v>103</v>
      </c>
    </row>
    <row r="8" s="223" customFormat="true" ht="20.15" hidden="false" customHeight="true" outlineLevel="0" collapsed="false">
      <c r="A8" s="252" t="s">
        <v>106</v>
      </c>
      <c r="B8" s="253" t="n">
        <f aca="false">SUM(B9:B39)</f>
        <v>747104</v>
      </c>
      <c r="C8" s="254" t="n">
        <f aca="false">SUM(C9:C39)</f>
        <v>513484</v>
      </c>
      <c r="D8" s="255" t="n">
        <f aca="false">C8/B8</f>
        <v>0.687299224739795</v>
      </c>
      <c r="E8" s="256" t="n">
        <f aca="false">SUM(E9:E39)</f>
        <v>686279</v>
      </c>
      <c r="F8" s="254" t="n">
        <f aca="false">SUM(F9:F39)</f>
        <v>449781</v>
      </c>
      <c r="G8" s="255" t="n">
        <f aca="false">F8/E8</f>
        <v>0.655390883299649</v>
      </c>
      <c r="H8" s="257" t="n">
        <f aca="false">(B8/E8-1)</f>
        <v>0.0886301343914064</v>
      </c>
      <c r="I8" s="257" t="n">
        <f aca="false">(C8/F8)-1</f>
        <v>0.141631149381588</v>
      </c>
      <c r="J8" s="258" t="n">
        <f aca="false">(D8-G8)*100</f>
        <v>3.1908341440146</v>
      </c>
      <c r="K8" s="259" t="n">
        <f aca="false">SUM(K9:K39)</f>
        <v>1633152</v>
      </c>
      <c r="L8" s="254" t="n">
        <f aca="false">SUM(L9:L39)</f>
        <v>1219053</v>
      </c>
      <c r="M8" s="260" t="n">
        <f aca="false">L8/K8</f>
        <v>0.74644184987068</v>
      </c>
      <c r="N8" s="256" t="n">
        <f aca="false">SUM(N9:N39)</f>
        <v>1482101</v>
      </c>
      <c r="O8" s="254" t="n">
        <f aca="false">SUM(O9:O39)</f>
        <v>1068207</v>
      </c>
      <c r="P8" s="255" t="n">
        <f aca="false">O8/N8</f>
        <v>0.720738330248748</v>
      </c>
      <c r="Q8" s="257" t="n">
        <f aca="false">(K8/N8-1)</f>
        <v>0.101916805939676</v>
      </c>
      <c r="R8" s="257" t="n">
        <f aca="false">(L8/O8)-1</f>
        <v>0.141214202865175</v>
      </c>
      <c r="S8" s="258" t="n">
        <f aca="false">(M8-P8)*100</f>
        <v>2.57035196219313</v>
      </c>
    </row>
    <row r="9" s="233" customFormat="true" ht="21.9" hidden="false" customHeight="true" outlineLevel="0" collapsed="false">
      <c r="A9" s="224" t="s">
        <v>107</v>
      </c>
      <c r="B9" s="225" t="n">
        <v>263185</v>
      </c>
      <c r="C9" s="226" t="n">
        <v>211032</v>
      </c>
      <c r="D9" s="227" t="n">
        <f aca="false">C9/B9</f>
        <v>0.80183901058191</v>
      </c>
      <c r="E9" s="228" t="n">
        <v>281682</v>
      </c>
      <c r="F9" s="226" t="n">
        <v>198690</v>
      </c>
      <c r="G9" s="227" t="n">
        <f aca="false">F9/E9</f>
        <v>0.705369885189682</v>
      </c>
      <c r="H9" s="229" t="n">
        <f aca="false">(B9/E9-1)</f>
        <v>-0.0656662477545601</v>
      </c>
      <c r="I9" s="229" t="n">
        <f aca="false">(C9/F9)-1</f>
        <v>0.0621168654688207</v>
      </c>
      <c r="J9" s="230" t="n">
        <f aca="false">(D9-G9)*100</f>
        <v>9.64691253922281</v>
      </c>
      <c r="K9" s="231" t="n">
        <v>576410</v>
      </c>
      <c r="L9" s="226" t="n">
        <v>482343</v>
      </c>
      <c r="M9" s="232" t="n">
        <f aca="false">L9/K9</f>
        <v>0.836805398934786</v>
      </c>
      <c r="N9" s="228" t="n">
        <v>608873</v>
      </c>
      <c r="O9" s="226" t="n">
        <v>461587</v>
      </c>
      <c r="P9" s="227" t="n">
        <f aca="false">O9/N9</f>
        <v>0.758100621968785</v>
      </c>
      <c r="Q9" s="229" t="n">
        <f aca="false">(K9/N9-1)</f>
        <v>-0.0533165372746041</v>
      </c>
      <c r="R9" s="229" t="n">
        <f aca="false">(L9/O9)-1</f>
        <v>0.0449666043454431</v>
      </c>
      <c r="S9" s="230" t="n">
        <f aca="false">(M9-P9)*100</f>
        <v>7.87047769660011</v>
      </c>
    </row>
    <row r="10" s="233" customFormat="true" ht="21.9" hidden="false" customHeight="true" outlineLevel="0" collapsed="false">
      <c r="A10" s="234" t="s">
        <v>109</v>
      </c>
      <c r="B10" s="235" t="n">
        <v>89462</v>
      </c>
      <c r="C10" s="236" t="n">
        <v>49406</v>
      </c>
      <c r="D10" s="237" t="n">
        <f aca="false">C10/B10</f>
        <v>0.552256824126445</v>
      </c>
      <c r="E10" s="238" t="n">
        <v>53815</v>
      </c>
      <c r="F10" s="236" t="n">
        <v>29909</v>
      </c>
      <c r="G10" s="237" t="n">
        <f aca="false">F10/E10</f>
        <v>0.555774412338567</v>
      </c>
      <c r="H10" s="239" t="n">
        <f aca="false">(B10/E10-1)</f>
        <v>0.662398959397937</v>
      </c>
      <c r="I10" s="239" t="n">
        <f aca="false">(C10/F10)-1</f>
        <v>0.651877361329366</v>
      </c>
      <c r="J10" s="240" t="n">
        <f aca="false">(D10-G10)*100</f>
        <v>-0.351758821212256</v>
      </c>
      <c r="K10" s="241" t="n">
        <v>191909</v>
      </c>
      <c r="L10" s="236" t="n">
        <v>124965</v>
      </c>
      <c r="M10" s="242" t="n">
        <f aca="false">L10/K10</f>
        <v>0.651168001500711</v>
      </c>
      <c r="N10" s="238" t="n">
        <v>119692</v>
      </c>
      <c r="O10" s="236" t="n">
        <v>75096</v>
      </c>
      <c r="P10" s="227" t="n">
        <f aca="false">O10/N10</f>
        <v>0.627410353239983</v>
      </c>
      <c r="Q10" s="229" t="n">
        <f aca="false">(K10/N10-1)</f>
        <v>0.603356949503726</v>
      </c>
      <c r="R10" s="229" t="n">
        <f aca="false">(L10/O10)-1</f>
        <v>0.664069990412272</v>
      </c>
      <c r="S10" s="230" t="n">
        <f aca="false">(M10-P10)*100</f>
        <v>2.37576482607287</v>
      </c>
    </row>
    <row r="11" s="233" customFormat="true" ht="21.9" hidden="false" customHeight="true" outlineLevel="0" collapsed="false">
      <c r="A11" s="234" t="s">
        <v>116</v>
      </c>
      <c r="B11" s="235" t="n">
        <v>47992</v>
      </c>
      <c r="C11" s="236" t="n">
        <v>26581</v>
      </c>
      <c r="D11" s="237" t="n">
        <f aca="false">C11/B11</f>
        <v>0.55386314385731</v>
      </c>
      <c r="E11" s="238" t="n">
        <v>47992</v>
      </c>
      <c r="F11" s="236" t="n">
        <v>26886</v>
      </c>
      <c r="G11" s="237" t="n">
        <f aca="false">F11/E11</f>
        <v>0.560218369728288</v>
      </c>
      <c r="H11" s="239" t="n">
        <f aca="false">(B11/E11-1)</f>
        <v>0</v>
      </c>
      <c r="I11" s="239" t="n">
        <f aca="false">(C11/F11)-1</f>
        <v>-0.0113441940043145</v>
      </c>
      <c r="J11" s="240" t="n">
        <f aca="false">(D11-G11)*100</f>
        <v>-0.635522587097859</v>
      </c>
      <c r="K11" s="241" t="n">
        <v>100300</v>
      </c>
      <c r="L11" s="236" t="n">
        <v>69669</v>
      </c>
      <c r="M11" s="242" t="n">
        <f aca="false">L11/K11</f>
        <v>0.694606181455633</v>
      </c>
      <c r="N11" s="238" t="n">
        <v>101126</v>
      </c>
      <c r="O11" s="236" t="n">
        <v>70197</v>
      </c>
      <c r="P11" s="227" t="n">
        <f aca="false">O11/N11</f>
        <v>0.69415382789787</v>
      </c>
      <c r="Q11" s="229" t="n">
        <f aca="false">(K11/N11-1)</f>
        <v>-0.00816802800466743</v>
      </c>
      <c r="R11" s="229" t="n">
        <f aca="false">(L11/O11)-1</f>
        <v>-0.00752168896106675</v>
      </c>
      <c r="S11" s="230" t="n">
        <f aca="false">(M11-P11)*100</f>
        <v>0.0452353557763185</v>
      </c>
    </row>
    <row r="12" s="233" customFormat="true" ht="21.9" hidden="false" customHeight="true" outlineLevel="0" collapsed="false">
      <c r="A12" s="234" t="s">
        <v>117</v>
      </c>
      <c r="B12" s="235" t="n">
        <v>42244</v>
      </c>
      <c r="C12" s="236" t="n">
        <v>22509</v>
      </c>
      <c r="D12" s="237" t="n">
        <f aca="false">C12/B12</f>
        <v>0.532833065050658</v>
      </c>
      <c r="E12" s="238" t="n">
        <v>4200</v>
      </c>
      <c r="F12" s="236" t="n">
        <v>3038</v>
      </c>
      <c r="G12" s="237" t="n">
        <f aca="false">F12/E12</f>
        <v>0.723333333333333</v>
      </c>
      <c r="H12" s="239" t="n">
        <f aca="false">(B12/E12-1)</f>
        <v>9.05809523809524</v>
      </c>
      <c r="I12" s="239" t="n">
        <f aca="false">(C12/F12)-1</f>
        <v>6.40915075707702</v>
      </c>
      <c r="J12" s="240" t="n">
        <f aca="false">(D12-G12)*100</f>
        <v>-19.0500268282675</v>
      </c>
      <c r="K12" s="241" t="n">
        <v>87760</v>
      </c>
      <c r="L12" s="236" t="n">
        <v>47872</v>
      </c>
      <c r="M12" s="242" t="n">
        <f aca="false">L12/K12</f>
        <v>0.545487693710119</v>
      </c>
      <c r="N12" s="238" t="n">
        <v>8850</v>
      </c>
      <c r="O12" s="236" t="n">
        <v>5764</v>
      </c>
      <c r="P12" s="237" t="n">
        <f aca="false">O12/N12</f>
        <v>0.651299435028249</v>
      </c>
      <c r="Q12" s="239" t="n">
        <f aca="false">(K12/N12-1)</f>
        <v>8.91638418079096</v>
      </c>
      <c r="R12" s="239" t="n">
        <f aca="false">(L12/O12)-1</f>
        <v>7.30534351145038</v>
      </c>
      <c r="S12" s="240" t="n">
        <f aca="false">(M12-P12)*100</f>
        <v>-10.581174131813</v>
      </c>
    </row>
    <row r="13" s="233" customFormat="true" ht="21.9" hidden="false" customHeight="true" outlineLevel="0" collapsed="false">
      <c r="A13" s="234" t="s">
        <v>118</v>
      </c>
      <c r="B13" s="235" t="n">
        <v>31696</v>
      </c>
      <c r="C13" s="236" t="n">
        <v>21970</v>
      </c>
      <c r="D13" s="237" t="n">
        <f aca="false">C13/B13</f>
        <v>0.693147400302877</v>
      </c>
      <c r="E13" s="238" t="n">
        <v>41888</v>
      </c>
      <c r="F13" s="236" t="n">
        <v>28573</v>
      </c>
      <c r="G13" s="237" t="n">
        <f aca="false">F13/E13</f>
        <v>0.682128533231474</v>
      </c>
      <c r="H13" s="239" t="n">
        <f aca="false">(B13/E13-1)</f>
        <v>-0.24331550802139</v>
      </c>
      <c r="I13" s="239" t="n">
        <f aca="false">(C13/F13)-1</f>
        <v>-0.231092289924054</v>
      </c>
      <c r="J13" s="240" t="n">
        <f aca="false">(D13-G13)*100</f>
        <v>1.1018867071403</v>
      </c>
      <c r="K13" s="241" t="n">
        <v>66416</v>
      </c>
      <c r="L13" s="236" t="n">
        <v>50948</v>
      </c>
      <c r="M13" s="242" t="n">
        <f aca="false">L13/K13</f>
        <v>0.767104312213924</v>
      </c>
      <c r="N13" s="238" t="n">
        <v>91860</v>
      </c>
      <c r="O13" s="236" t="n">
        <v>65111</v>
      </c>
      <c r="P13" s="237" t="n">
        <f aca="false">O13/N13</f>
        <v>0.708806880034836</v>
      </c>
      <c r="Q13" s="239" t="n">
        <f aca="false">(K13/N13-1)</f>
        <v>-0.276986718920096</v>
      </c>
      <c r="R13" s="239" t="n">
        <f aca="false">(L13/O13)-1</f>
        <v>-0.217520849011688</v>
      </c>
      <c r="S13" s="240" t="n">
        <f aca="false">(M13-P13)*100</f>
        <v>5.82974321790888</v>
      </c>
    </row>
    <row r="14" s="233" customFormat="true" ht="21.9" hidden="false" customHeight="true" outlineLevel="0" collapsed="false">
      <c r="A14" s="234" t="s">
        <v>119</v>
      </c>
      <c r="B14" s="235" t="n">
        <v>31364</v>
      </c>
      <c r="C14" s="236" t="n">
        <v>23144</v>
      </c>
      <c r="D14" s="237" t="n">
        <f aca="false">C14/B14</f>
        <v>0.737916082132381</v>
      </c>
      <c r="E14" s="238" t="n">
        <v>18000</v>
      </c>
      <c r="F14" s="236" t="n">
        <v>16096</v>
      </c>
      <c r="G14" s="237" t="n">
        <f aca="false">F14/E14</f>
        <v>0.894222222222222</v>
      </c>
      <c r="H14" s="239" t="n">
        <f aca="false">(B14/E14-1)</f>
        <v>0.742444444444445</v>
      </c>
      <c r="I14" s="239" t="n">
        <f aca="false">(C14/F14)-1</f>
        <v>0.437872763419483</v>
      </c>
      <c r="J14" s="240" t="n">
        <f aca="false">(D14-G14)*100</f>
        <v>-15.6306140089841</v>
      </c>
      <c r="K14" s="241" t="n">
        <v>70176</v>
      </c>
      <c r="L14" s="236" t="n">
        <v>56371</v>
      </c>
      <c r="M14" s="242" t="n">
        <f aca="false">L14/K14</f>
        <v>0.80328032375741</v>
      </c>
      <c r="N14" s="238" t="n">
        <v>42136</v>
      </c>
      <c r="O14" s="236" t="n">
        <v>38128</v>
      </c>
      <c r="P14" s="237" t="n">
        <f aca="false">O14/N14</f>
        <v>0.904879438010253</v>
      </c>
      <c r="Q14" s="239" t="n">
        <f aca="false">(K14/N14-1)</f>
        <v>0.665464211125878</v>
      </c>
      <c r="R14" s="239" t="n">
        <f aca="false">(L14/O14)-1</f>
        <v>0.478467268149392</v>
      </c>
      <c r="S14" s="240" t="n">
        <f aca="false">(M14-P14)*100</f>
        <v>-10.1599114252843</v>
      </c>
    </row>
    <row r="15" s="233" customFormat="true" ht="21.9" hidden="false" customHeight="true" outlineLevel="0" collapsed="false">
      <c r="A15" s="234" t="s">
        <v>120</v>
      </c>
      <c r="B15" s="235" t="n">
        <v>30232</v>
      </c>
      <c r="C15" s="236" t="n">
        <v>17362</v>
      </c>
      <c r="D15" s="237" t="n">
        <f aca="false">C15/B15</f>
        <v>0.574292140777984</v>
      </c>
      <c r="E15" s="238" t="n">
        <v>43884</v>
      </c>
      <c r="F15" s="236" t="n">
        <v>17218</v>
      </c>
      <c r="G15" s="237" t="n">
        <f aca="false">F15/E15</f>
        <v>0.392352565855437</v>
      </c>
      <c r="H15" s="239" t="n">
        <f aca="false">(B15/E15-1)</f>
        <v>-0.31109288123234</v>
      </c>
      <c r="I15" s="239" t="n">
        <f aca="false">(C15/F15)-1</f>
        <v>0.00836334068997569</v>
      </c>
      <c r="J15" s="240" t="n">
        <f aca="false">(D15-G15)*100</f>
        <v>18.1939574922547</v>
      </c>
      <c r="K15" s="241" t="n">
        <v>64104</v>
      </c>
      <c r="L15" s="236" t="n">
        <v>37736</v>
      </c>
      <c r="M15" s="242" t="n">
        <f aca="false">L15/K15</f>
        <v>0.58866841382753</v>
      </c>
      <c r="N15" s="238" t="n">
        <v>86940</v>
      </c>
      <c r="O15" s="236" t="n">
        <v>38689</v>
      </c>
      <c r="P15" s="237" t="n">
        <f aca="false">O15/N15</f>
        <v>0.445008051529791</v>
      </c>
      <c r="Q15" s="239" t="n">
        <f aca="false">(K15/N15-1)</f>
        <v>-0.262663906142167</v>
      </c>
      <c r="R15" s="239" t="n">
        <f aca="false">(L15/O15)-1</f>
        <v>-0.0246323244333014</v>
      </c>
      <c r="S15" s="240" t="n">
        <f aca="false">(M15-P15)*100</f>
        <v>14.366036229774</v>
      </c>
    </row>
    <row r="16" s="233" customFormat="true" ht="21.9" hidden="false" customHeight="true" outlineLevel="0" collapsed="false">
      <c r="A16" s="234" t="s">
        <v>121</v>
      </c>
      <c r="B16" s="235" t="n">
        <v>27000</v>
      </c>
      <c r="C16" s="236" t="n">
        <v>17594</v>
      </c>
      <c r="D16" s="237" t="n">
        <f aca="false">C16/B16</f>
        <v>0.65162962962963</v>
      </c>
      <c r="E16" s="238" t="n">
        <v>22800</v>
      </c>
      <c r="F16" s="236" t="n">
        <v>13980</v>
      </c>
      <c r="G16" s="237" t="n">
        <f aca="false">F16/E16</f>
        <v>0.613157894736842</v>
      </c>
      <c r="H16" s="239" t="n">
        <f aca="false">(B16/E16-1)</f>
        <v>0.184210526315789</v>
      </c>
      <c r="I16" s="239" t="n">
        <f aca="false">(C16/F16)-1</f>
        <v>0.258512160228898</v>
      </c>
      <c r="J16" s="240" t="n">
        <f aca="false">(D16-G16)*100</f>
        <v>3.84717348927875</v>
      </c>
      <c r="K16" s="241" t="n">
        <v>56696</v>
      </c>
      <c r="L16" s="236" t="n">
        <v>39576</v>
      </c>
      <c r="M16" s="242" t="n">
        <f aca="false">L16/K16</f>
        <v>0.698038662339495</v>
      </c>
      <c r="N16" s="238" t="n">
        <v>47040</v>
      </c>
      <c r="O16" s="236" t="n">
        <v>31041</v>
      </c>
      <c r="P16" s="237" t="n">
        <f aca="false">O16/N16</f>
        <v>0.659885204081633</v>
      </c>
      <c r="Q16" s="239" t="n">
        <f aca="false">(K16/N16-1)</f>
        <v>0.205272108843537</v>
      </c>
      <c r="R16" s="239" t="n">
        <f aca="false">(L16/O16)-1</f>
        <v>0.274958925292355</v>
      </c>
      <c r="S16" s="240" t="n">
        <f aca="false">(M16-P16)*100</f>
        <v>3.81534582578622</v>
      </c>
    </row>
    <row r="17" s="233" customFormat="true" ht="21.9" hidden="false" customHeight="true" outlineLevel="0" collapsed="false">
      <c r="A17" s="234" t="s">
        <v>122</v>
      </c>
      <c r="B17" s="235" t="n">
        <v>24296</v>
      </c>
      <c r="C17" s="236" t="n">
        <v>14489</v>
      </c>
      <c r="D17" s="237" t="n">
        <f aca="false">C17/B17</f>
        <v>0.596353309186697</v>
      </c>
      <c r="E17" s="238" t="n">
        <v>20336</v>
      </c>
      <c r="F17" s="236" t="n">
        <v>13920</v>
      </c>
      <c r="G17" s="237" t="n">
        <f aca="false">F17/E17</f>
        <v>0.684500393391031</v>
      </c>
      <c r="H17" s="239" t="n">
        <f aca="false">(B17/E17-1)</f>
        <v>0.194728560188828</v>
      </c>
      <c r="I17" s="239" t="n">
        <f aca="false">(C17/F17)-1</f>
        <v>0.0408764367816092</v>
      </c>
      <c r="J17" s="240" t="n">
        <f aca="false">(D17-G17)*100</f>
        <v>-8.81470842043333</v>
      </c>
      <c r="K17" s="241" t="n">
        <v>50424</v>
      </c>
      <c r="L17" s="236" t="n">
        <v>34984</v>
      </c>
      <c r="M17" s="242" t="n">
        <f aca="false">L17/K17</f>
        <v>0.693796604791369</v>
      </c>
      <c r="N17" s="238" t="n">
        <v>43400</v>
      </c>
      <c r="O17" s="236" t="n">
        <v>33347</v>
      </c>
      <c r="P17" s="237" t="n">
        <f aca="false">O17/N17</f>
        <v>0.768364055299539</v>
      </c>
      <c r="Q17" s="239" t="n">
        <f aca="false">(K17/N17-1)</f>
        <v>0.16184331797235</v>
      </c>
      <c r="R17" s="239" t="n">
        <f aca="false">(L17/O17)-1</f>
        <v>0.0490898731520077</v>
      </c>
      <c r="S17" s="240" t="n">
        <f aca="false">(M17-P17)*100</f>
        <v>-7.456745050817</v>
      </c>
    </row>
    <row r="18" s="233" customFormat="true" ht="21.9" hidden="false" customHeight="true" outlineLevel="0" collapsed="false">
      <c r="A18" s="234" t="s">
        <v>123</v>
      </c>
      <c r="B18" s="235" t="n">
        <v>23780</v>
      </c>
      <c r="C18" s="236" t="n">
        <v>18197</v>
      </c>
      <c r="D18" s="237" t="n">
        <f aca="false">C18/B18</f>
        <v>0.765222876366695</v>
      </c>
      <c r="E18" s="238" t="n">
        <v>25520</v>
      </c>
      <c r="F18" s="236" t="n">
        <v>16457</v>
      </c>
      <c r="G18" s="237" t="n">
        <f aca="false">F18/E18</f>
        <v>0.644866771159875</v>
      </c>
      <c r="H18" s="239" t="n">
        <f aca="false">(B18/E18-1)</f>
        <v>-0.0681818181818182</v>
      </c>
      <c r="I18" s="239" t="n">
        <f aca="false">(C18/F18)-1</f>
        <v>0.105730084462539</v>
      </c>
      <c r="J18" s="240" t="n">
        <f aca="false">(D18-G18)*100</f>
        <v>12.035610520682</v>
      </c>
      <c r="K18" s="241" t="n">
        <v>60030</v>
      </c>
      <c r="L18" s="236" t="n">
        <v>45443</v>
      </c>
      <c r="M18" s="242" t="n">
        <f aca="false">L18/K18</f>
        <v>0.757004830917874</v>
      </c>
      <c r="N18" s="238" t="n">
        <v>52780</v>
      </c>
      <c r="O18" s="236" t="n">
        <v>40178</v>
      </c>
      <c r="P18" s="237" t="n">
        <f aca="false">O18/N18</f>
        <v>0.76123531640773</v>
      </c>
      <c r="Q18" s="239" t="n">
        <f aca="false">(K18/N18-1)</f>
        <v>0.137362637362637</v>
      </c>
      <c r="R18" s="239" t="n">
        <f aca="false">(L18/O18)-1</f>
        <v>0.131041863706506</v>
      </c>
      <c r="S18" s="240" t="n">
        <f aca="false">(M18-P18)*100</f>
        <v>-0.423048548985583</v>
      </c>
    </row>
    <row r="19" s="233" customFormat="true" ht="21.9" hidden="false" customHeight="true" outlineLevel="0" collapsed="false">
      <c r="A19" s="234" t="s">
        <v>124</v>
      </c>
      <c r="B19" s="235" t="n">
        <v>15264</v>
      </c>
      <c r="C19" s="236" t="n">
        <v>7807</v>
      </c>
      <c r="D19" s="237" t="n">
        <f aca="false">C19/B19</f>
        <v>0.511464884696017</v>
      </c>
      <c r="E19" s="238" t="n">
        <v>15456</v>
      </c>
      <c r="F19" s="236" t="n">
        <v>9654</v>
      </c>
      <c r="G19" s="237" t="n">
        <f aca="false">F19/E19</f>
        <v>0.624611801242236</v>
      </c>
      <c r="H19" s="239" t="n">
        <f aca="false">(B19/E19-1)</f>
        <v>-0.0124223602484472</v>
      </c>
      <c r="I19" s="239" t="n">
        <f aca="false">(C19/F19)-1</f>
        <v>-0.191319660244458</v>
      </c>
      <c r="J19" s="240" t="n">
        <f aca="false">(D19-G19)*100</f>
        <v>-11.3146916546219</v>
      </c>
      <c r="K19" s="241" t="n">
        <v>31384</v>
      </c>
      <c r="L19" s="236" t="n">
        <v>19926</v>
      </c>
      <c r="M19" s="242" t="n">
        <f aca="false">L19/K19</f>
        <v>0.634909508029569</v>
      </c>
      <c r="N19" s="238" t="n">
        <v>36064</v>
      </c>
      <c r="O19" s="236" t="n">
        <v>26686</v>
      </c>
      <c r="P19" s="237" t="n">
        <f aca="false">O19/N19</f>
        <v>0.739962289263532</v>
      </c>
      <c r="Q19" s="239" t="n">
        <f aca="false">(K19/N19-1)</f>
        <v>-0.129769299023957</v>
      </c>
      <c r="R19" s="239" t="n">
        <f aca="false">(L19/O19)-1</f>
        <v>-0.253316345649404</v>
      </c>
      <c r="S19" s="240" t="n">
        <f aca="false">(M19-P19)*100</f>
        <v>-10.5052781233962</v>
      </c>
    </row>
    <row r="20" s="233" customFormat="true" ht="21.9" hidden="false" customHeight="true" outlineLevel="0" collapsed="false">
      <c r="A20" s="234" t="s">
        <v>125</v>
      </c>
      <c r="B20" s="235" t="n">
        <v>14688</v>
      </c>
      <c r="C20" s="236" t="n">
        <v>11229</v>
      </c>
      <c r="D20" s="237" t="n">
        <f aca="false">C20/B20</f>
        <v>0.764501633986928</v>
      </c>
      <c r="E20" s="238" t="n">
        <v>14688</v>
      </c>
      <c r="F20" s="236" t="n">
        <v>11727</v>
      </c>
      <c r="G20" s="237" t="n">
        <f aca="false">F20/E20</f>
        <v>0.798406862745098</v>
      </c>
      <c r="H20" s="239" t="n">
        <f aca="false">(B20/E20-1)</f>
        <v>0</v>
      </c>
      <c r="I20" s="239" t="n">
        <f aca="false">(C20/F20)-1</f>
        <v>-0.0424661038628805</v>
      </c>
      <c r="J20" s="240" t="n">
        <f aca="false">(D20-G20)*100</f>
        <v>-3.390522875817</v>
      </c>
      <c r="K20" s="241" t="n">
        <v>31738</v>
      </c>
      <c r="L20" s="236" t="n">
        <v>26209</v>
      </c>
      <c r="M20" s="242" t="n">
        <f aca="false">L20/K20</f>
        <v>0.825792425483647</v>
      </c>
      <c r="N20" s="238" t="n">
        <v>31552</v>
      </c>
      <c r="O20" s="236" t="n">
        <v>26973</v>
      </c>
      <c r="P20" s="237" t="n">
        <f aca="false">O20/N20</f>
        <v>0.854874492900609</v>
      </c>
      <c r="Q20" s="239" t="n">
        <f aca="false">(K20/N20-1)</f>
        <v>0.00589503042596351</v>
      </c>
      <c r="R20" s="239" t="n">
        <f aca="false">(L20/O20)-1</f>
        <v>-0.0283246209172136</v>
      </c>
      <c r="S20" s="240" t="n">
        <f aca="false">(M20-P20)*100</f>
        <v>-2.90820674169612</v>
      </c>
    </row>
    <row r="21" s="233" customFormat="true" ht="21.9" hidden="false" customHeight="true" outlineLevel="0" collapsed="false">
      <c r="A21" s="234" t="s">
        <v>126</v>
      </c>
      <c r="B21" s="235" t="n">
        <v>14436</v>
      </c>
      <c r="C21" s="236" t="n">
        <v>8446</v>
      </c>
      <c r="D21" s="237" t="n">
        <f aca="false">C21/B21</f>
        <v>0.585065114990302</v>
      </c>
      <c r="E21" s="238" t="n">
        <v>6690</v>
      </c>
      <c r="F21" s="236" t="n">
        <v>3968</v>
      </c>
      <c r="G21" s="237" t="n">
        <f aca="false">F21/E21</f>
        <v>0.593124065769806</v>
      </c>
      <c r="H21" s="239" t="n">
        <f aca="false">(B21/E21-1)</f>
        <v>1.15784753363229</v>
      </c>
      <c r="I21" s="239" t="n">
        <f aca="false">(C21/F21)-1</f>
        <v>1.12852822580645</v>
      </c>
      <c r="J21" s="240" t="n">
        <f aca="false">(D21-G21)*100</f>
        <v>-0.805895077950369</v>
      </c>
      <c r="K21" s="241" t="n">
        <v>33368</v>
      </c>
      <c r="L21" s="236" t="n">
        <v>21994</v>
      </c>
      <c r="M21" s="242" t="n">
        <f aca="false">L21/K21</f>
        <v>0.659134500119875</v>
      </c>
      <c r="N21" s="238" t="n">
        <v>14802</v>
      </c>
      <c r="O21" s="236" t="n">
        <v>10049</v>
      </c>
      <c r="P21" s="237" t="n">
        <f aca="false">O21/N21</f>
        <v>0.67889474395352</v>
      </c>
      <c r="Q21" s="239" t="n">
        <f aca="false">(K21/N21-1)</f>
        <v>1.25428996081611</v>
      </c>
      <c r="R21" s="239" t="n">
        <f aca="false">(L21/O21)-1</f>
        <v>1.18867549009852</v>
      </c>
      <c r="S21" s="240" t="n">
        <f aca="false">(M21-P21)*100</f>
        <v>-1.97602438336445</v>
      </c>
    </row>
    <row r="22" s="233" customFormat="true" ht="21.9" hidden="false" customHeight="true" outlineLevel="0" collapsed="false">
      <c r="A22" s="234" t="s">
        <v>127</v>
      </c>
      <c r="B22" s="235" t="n">
        <v>14144</v>
      </c>
      <c r="C22" s="236" t="n">
        <v>10771</v>
      </c>
      <c r="D22" s="237" t="n">
        <f aca="false">C22/B22</f>
        <v>0.761524321266968</v>
      </c>
      <c r="E22" s="238" t="n">
        <v>10176</v>
      </c>
      <c r="F22" s="236" t="n">
        <v>5088</v>
      </c>
      <c r="G22" s="237" t="n">
        <f aca="false">F22/E22</f>
        <v>0.5</v>
      </c>
      <c r="H22" s="239" t="n">
        <f aca="false">(B22/E22-1)</f>
        <v>0.389937106918239</v>
      </c>
      <c r="I22" s="239" t="n">
        <f aca="false">(C22/F22)-1</f>
        <v>1.11694182389937</v>
      </c>
      <c r="J22" s="240" t="n">
        <f aca="false">(D22-G22)*100</f>
        <v>26.1524321266968</v>
      </c>
      <c r="K22" s="241" t="n">
        <v>29614</v>
      </c>
      <c r="L22" s="236" t="n">
        <v>24041</v>
      </c>
      <c r="M22" s="242" t="n">
        <f aca="false">L22/K22</f>
        <v>0.811811980819883</v>
      </c>
      <c r="N22" s="238" t="n">
        <v>21200</v>
      </c>
      <c r="O22" s="236" t="n">
        <v>13957</v>
      </c>
      <c r="P22" s="237" t="n">
        <f aca="false">O22/N22</f>
        <v>0.658349056603774</v>
      </c>
      <c r="Q22" s="239" t="n">
        <f aca="false">(K22/N22-1)</f>
        <v>0.39688679245283</v>
      </c>
      <c r="R22" s="239" t="n">
        <f aca="false">(L22/O22)-1</f>
        <v>0.722504836282869</v>
      </c>
      <c r="S22" s="240" t="n">
        <f aca="false">(M22-P22)*100</f>
        <v>15.3462924216109</v>
      </c>
    </row>
    <row r="23" s="233" customFormat="true" ht="21.9" hidden="false" customHeight="true" outlineLevel="0" collapsed="false">
      <c r="A23" s="234" t="s">
        <v>128</v>
      </c>
      <c r="B23" s="235" t="n">
        <v>12240</v>
      </c>
      <c r="C23" s="236" t="n">
        <v>9315</v>
      </c>
      <c r="D23" s="237" t="n">
        <f aca="false">C23/B23</f>
        <v>0.761029411764706</v>
      </c>
      <c r="E23" s="238"/>
      <c r="F23" s="236"/>
      <c r="G23" s="237"/>
      <c r="H23" s="239"/>
      <c r="I23" s="239"/>
      <c r="J23" s="240"/>
      <c r="K23" s="241" t="n">
        <v>25704</v>
      </c>
      <c r="L23" s="236" t="n">
        <v>20401</v>
      </c>
      <c r="M23" s="242" t="n">
        <f aca="false">L23/K23</f>
        <v>0.793689698101463</v>
      </c>
      <c r="N23" s="238"/>
      <c r="O23" s="236"/>
      <c r="P23" s="237"/>
      <c r="Q23" s="239"/>
      <c r="R23" s="239"/>
      <c r="S23" s="240"/>
    </row>
    <row r="24" s="233" customFormat="true" ht="21.9" hidden="false" customHeight="true" outlineLevel="0" collapsed="false">
      <c r="A24" s="234" t="s">
        <v>129</v>
      </c>
      <c r="B24" s="235" t="n">
        <v>8736</v>
      </c>
      <c r="C24" s="236" t="n">
        <v>5540</v>
      </c>
      <c r="D24" s="237" t="n">
        <f aca="false">C24/B24</f>
        <v>0.634157509157509</v>
      </c>
      <c r="E24" s="238"/>
      <c r="F24" s="236"/>
      <c r="G24" s="237"/>
      <c r="H24" s="239"/>
      <c r="I24" s="239"/>
      <c r="J24" s="240"/>
      <c r="K24" s="241" t="n">
        <v>18408</v>
      </c>
      <c r="L24" s="236" t="n">
        <v>12111</v>
      </c>
      <c r="M24" s="242" t="n">
        <f aca="false">L24/K24</f>
        <v>0.657920469361147</v>
      </c>
      <c r="N24" s="238"/>
      <c r="O24" s="236"/>
      <c r="P24" s="237"/>
      <c r="Q24" s="239"/>
      <c r="R24" s="239"/>
      <c r="S24" s="240"/>
    </row>
    <row r="25" s="233" customFormat="true" ht="21.9" hidden="false" customHeight="true" outlineLevel="0" collapsed="false">
      <c r="A25" s="234" t="s">
        <v>108</v>
      </c>
      <c r="B25" s="235" t="n">
        <v>8288</v>
      </c>
      <c r="C25" s="236" t="n">
        <v>4507</v>
      </c>
      <c r="D25" s="237" t="n">
        <f aca="false">C25/B25</f>
        <v>0.543798262548263</v>
      </c>
      <c r="E25" s="238" t="n">
        <v>17020</v>
      </c>
      <c r="F25" s="236" t="n">
        <v>11717</v>
      </c>
      <c r="G25" s="237" t="n">
        <f aca="false">F25/E25</f>
        <v>0.688425381903643</v>
      </c>
      <c r="H25" s="239" t="n">
        <f aca="false">(B25/E25-1)</f>
        <v>-0.51304347826087</v>
      </c>
      <c r="I25" s="239" t="n">
        <f aca="false">(C25/F25)-1</f>
        <v>-0.615345224886917</v>
      </c>
      <c r="J25" s="240" t="n">
        <f aca="false">(D25-G25)*100</f>
        <v>-14.462711935538</v>
      </c>
      <c r="K25" s="241" t="n">
        <v>36482</v>
      </c>
      <c r="L25" s="236" t="n">
        <v>26964</v>
      </c>
      <c r="M25" s="242" t="n">
        <f aca="false">L25/K25</f>
        <v>0.739104215777644</v>
      </c>
      <c r="N25" s="238" t="n">
        <v>36408</v>
      </c>
      <c r="O25" s="236" t="n">
        <v>26884</v>
      </c>
      <c r="P25" s="237" t="n">
        <f aca="false">O25/N25</f>
        <v>0.738409140848165</v>
      </c>
      <c r="Q25" s="239" t="n">
        <f aca="false">(K25/N25-1)</f>
        <v>0.00203252032520318</v>
      </c>
      <c r="R25" s="239" t="n">
        <f aca="false">(L25/O25)-1</f>
        <v>0.0029757476565988</v>
      </c>
      <c r="S25" s="240" t="n">
        <f aca="false">(M25-P25)*100</f>
        <v>0.0695074929478512</v>
      </c>
    </row>
    <row r="26" s="233" customFormat="true" ht="21.9" hidden="false" customHeight="true" outlineLevel="0" collapsed="false">
      <c r="A26" s="234" t="s">
        <v>130</v>
      </c>
      <c r="B26" s="235" t="n">
        <v>7128</v>
      </c>
      <c r="C26" s="236" t="n">
        <v>4645</v>
      </c>
      <c r="D26" s="237" t="n">
        <f aca="false">C26/B26</f>
        <v>0.65165544332211</v>
      </c>
      <c r="E26" s="238"/>
      <c r="F26" s="236"/>
      <c r="G26" s="237"/>
      <c r="H26" s="239"/>
      <c r="I26" s="239"/>
      <c r="J26" s="240"/>
      <c r="K26" s="241" t="n">
        <v>15312</v>
      </c>
      <c r="L26" s="236" t="n">
        <v>11093</v>
      </c>
      <c r="M26" s="242" t="n">
        <f aca="false">L26/K26</f>
        <v>0.7244644723093</v>
      </c>
      <c r="N26" s="238"/>
      <c r="O26" s="236"/>
      <c r="P26" s="237"/>
      <c r="Q26" s="239"/>
      <c r="R26" s="239"/>
      <c r="S26" s="240"/>
    </row>
    <row r="27" s="233" customFormat="true" ht="21.9" hidden="false" customHeight="true" outlineLevel="0" collapsed="false">
      <c r="A27" s="234" t="s">
        <v>131</v>
      </c>
      <c r="B27" s="235" t="n">
        <v>6944</v>
      </c>
      <c r="C27" s="236" t="n">
        <v>4526</v>
      </c>
      <c r="D27" s="237" t="n">
        <f aca="false">C27/B27</f>
        <v>0.651785714285714</v>
      </c>
      <c r="E27" s="238"/>
      <c r="F27" s="236"/>
      <c r="G27" s="237"/>
      <c r="H27" s="239"/>
      <c r="I27" s="239"/>
      <c r="J27" s="240"/>
      <c r="K27" s="241" t="n">
        <v>14508</v>
      </c>
      <c r="L27" s="236" t="n">
        <v>10536</v>
      </c>
      <c r="M27" s="242" t="n">
        <f aca="false">L27/K27</f>
        <v>0.726220016542597</v>
      </c>
      <c r="N27" s="238"/>
      <c r="O27" s="236"/>
      <c r="P27" s="237"/>
      <c r="Q27" s="239"/>
      <c r="R27" s="239"/>
      <c r="S27" s="240"/>
    </row>
    <row r="28" s="233" customFormat="true" ht="21.9" hidden="false" customHeight="true" outlineLevel="0" collapsed="false">
      <c r="A28" s="234" t="s">
        <v>132</v>
      </c>
      <c r="B28" s="235" t="n">
        <v>6720</v>
      </c>
      <c r="C28" s="236" t="n">
        <v>5412</v>
      </c>
      <c r="D28" s="237" t="n">
        <f aca="false">C28/B28</f>
        <v>0.805357142857143</v>
      </c>
      <c r="E28" s="238" t="n">
        <v>3120</v>
      </c>
      <c r="F28" s="236" t="n">
        <v>2757</v>
      </c>
      <c r="G28" s="237" t="n">
        <f aca="false">F28/E28</f>
        <v>0.883653846153846</v>
      </c>
      <c r="H28" s="239" t="n">
        <f aca="false">(B28/E28-1)</f>
        <v>1.15384615384615</v>
      </c>
      <c r="I28" s="239" t="n">
        <f aca="false">(C28/F28)-1</f>
        <v>0.963003264417846</v>
      </c>
      <c r="J28" s="240" t="n">
        <f aca="false">(D28-G28)*100</f>
        <v>-7.82967032967032</v>
      </c>
      <c r="K28" s="241" t="n">
        <v>14000</v>
      </c>
      <c r="L28" s="236" t="n">
        <v>11612</v>
      </c>
      <c r="M28" s="242" t="n">
        <f aca="false">L28/K28</f>
        <v>0.829428571428571</v>
      </c>
      <c r="N28" s="238" t="n">
        <v>6060</v>
      </c>
      <c r="O28" s="236" t="n">
        <v>5514</v>
      </c>
      <c r="P28" s="237" t="n">
        <f aca="false">O28/N28</f>
        <v>0.90990099009901</v>
      </c>
      <c r="Q28" s="239" t="n">
        <f aca="false">(K28/N28-1)</f>
        <v>1.31023102310231</v>
      </c>
      <c r="R28" s="239" t="n">
        <f aca="false">(L28/O28)-1</f>
        <v>1.10591222343127</v>
      </c>
      <c r="S28" s="240" t="n">
        <f aca="false">(M28-P28)*100</f>
        <v>-8.04724186704385</v>
      </c>
    </row>
    <row r="29" s="233" customFormat="true" ht="21.9" hidden="false" customHeight="true" outlineLevel="0" collapsed="false">
      <c r="A29" s="234" t="s">
        <v>133</v>
      </c>
      <c r="B29" s="235" t="n">
        <v>6000</v>
      </c>
      <c r="C29" s="236" t="n">
        <v>4815</v>
      </c>
      <c r="D29" s="237" t="n">
        <f aca="false">C29/B29</f>
        <v>0.8025</v>
      </c>
      <c r="E29" s="238" t="n">
        <v>8400</v>
      </c>
      <c r="F29" s="236" t="n">
        <v>5839</v>
      </c>
      <c r="G29" s="237" t="n">
        <f aca="false">F29/E29</f>
        <v>0.695119047619048</v>
      </c>
      <c r="H29" s="239" t="n">
        <f aca="false">(B29/E29-1)</f>
        <v>-0.285714285714286</v>
      </c>
      <c r="I29" s="239" t="n">
        <f aca="false">(C29/F29)-1</f>
        <v>-0.175372495290289</v>
      </c>
      <c r="J29" s="240" t="n">
        <f aca="false">(D29-G29)*100</f>
        <v>10.7380952380952</v>
      </c>
      <c r="K29" s="241" t="n">
        <v>15300</v>
      </c>
      <c r="L29" s="236" t="n">
        <v>13213</v>
      </c>
      <c r="M29" s="242" t="n">
        <f aca="false">L29/K29</f>
        <v>0.86359477124183</v>
      </c>
      <c r="N29" s="238" t="n">
        <v>17700</v>
      </c>
      <c r="O29" s="236" t="n">
        <v>14655</v>
      </c>
      <c r="P29" s="237" t="n">
        <f aca="false">O29/N29</f>
        <v>0.827966101694915</v>
      </c>
      <c r="Q29" s="239" t="n">
        <f aca="false">(K29/N29-1)</f>
        <v>-0.135593220338983</v>
      </c>
      <c r="R29" s="239" t="n">
        <f aca="false">(L29/O29)-1</f>
        <v>-0.0983964517229614</v>
      </c>
      <c r="S29" s="240" t="n">
        <f aca="false">(M29-P29)*100</f>
        <v>3.56286695469148</v>
      </c>
    </row>
    <row r="30" s="233" customFormat="true" ht="21.9" hidden="false" customHeight="true" outlineLevel="0" collapsed="false">
      <c r="A30" s="234" t="s">
        <v>134</v>
      </c>
      <c r="B30" s="235" t="n">
        <v>5838</v>
      </c>
      <c r="C30" s="236" t="n">
        <v>3228</v>
      </c>
      <c r="D30" s="237" t="n">
        <f aca="false">C30/B30</f>
        <v>0.552929085303186</v>
      </c>
      <c r="E30" s="238" t="n">
        <v>6240</v>
      </c>
      <c r="F30" s="236" t="n">
        <v>5204</v>
      </c>
      <c r="G30" s="237" t="n">
        <f aca="false">F30/E30</f>
        <v>0.833974358974359</v>
      </c>
      <c r="H30" s="239" t="n">
        <f aca="false">(B30/E30-1)</f>
        <v>-0.0644230769230769</v>
      </c>
      <c r="I30" s="239" t="n">
        <f aca="false">(C30/F30)-1</f>
        <v>-0.379707916986933</v>
      </c>
      <c r="J30" s="240" t="n">
        <f aca="false">(D30-G30)*100</f>
        <v>-28.1045273671173</v>
      </c>
      <c r="K30" s="241" t="n">
        <v>12222</v>
      </c>
      <c r="L30" s="236" t="n">
        <v>7963</v>
      </c>
      <c r="M30" s="242" t="n">
        <f aca="false">L30/K30</f>
        <v>0.651530027818688</v>
      </c>
      <c r="N30" s="238" t="n">
        <v>13000</v>
      </c>
      <c r="O30" s="236" t="n">
        <v>11694</v>
      </c>
      <c r="P30" s="237" t="n">
        <f aca="false">O30/N30</f>
        <v>0.899538461538462</v>
      </c>
      <c r="Q30" s="239" t="n">
        <f aca="false">(K30/N30-1)</f>
        <v>-0.0598461538461539</v>
      </c>
      <c r="R30" s="239" t="n">
        <f aca="false">(L30/O30)-1</f>
        <v>-0.319052505558406</v>
      </c>
      <c r="S30" s="240" t="n">
        <f aca="false">(M30-P30)*100</f>
        <v>-24.8008433719774</v>
      </c>
    </row>
    <row r="31" s="233" customFormat="true" ht="21.9" hidden="false" customHeight="true" outlineLevel="0" collapsed="false">
      <c r="A31" s="234" t="s">
        <v>135</v>
      </c>
      <c r="B31" s="235" t="n">
        <v>5280</v>
      </c>
      <c r="C31" s="236" t="n">
        <v>4527</v>
      </c>
      <c r="D31" s="237" t="n">
        <f aca="false">C31/B31</f>
        <v>0.857386363636364</v>
      </c>
      <c r="E31" s="238" t="n">
        <v>5280</v>
      </c>
      <c r="F31" s="236" t="n">
        <v>4240</v>
      </c>
      <c r="G31" s="237" t="n">
        <f aca="false">F31/E31</f>
        <v>0.803030303030303</v>
      </c>
      <c r="H31" s="239" t="n">
        <f aca="false">(B31/E31-1)</f>
        <v>0</v>
      </c>
      <c r="I31" s="239" t="n">
        <f aca="false">(C31/F31)-1</f>
        <v>0.0676886792452831</v>
      </c>
      <c r="J31" s="240" t="n">
        <f aca="false">(D31-G31)*100</f>
        <v>5.43560606060607</v>
      </c>
      <c r="K31" s="241" t="n">
        <v>11880</v>
      </c>
      <c r="L31" s="236" t="n">
        <v>10318</v>
      </c>
      <c r="M31" s="242" t="n">
        <f aca="false">L31/K31</f>
        <v>0.868518518518519</v>
      </c>
      <c r="N31" s="238" t="n">
        <v>11000</v>
      </c>
      <c r="O31" s="236" t="n">
        <v>9212</v>
      </c>
      <c r="P31" s="237" t="n">
        <f aca="false">O31/N31</f>
        <v>0.837454545454546</v>
      </c>
      <c r="Q31" s="239" t="n">
        <f aca="false">(K31/N31-1)</f>
        <v>0.0800000000000001</v>
      </c>
      <c r="R31" s="239" t="n">
        <f aca="false">(L31/O31)-1</f>
        <v>0.120060790273556</v>
      </c>
      <c r="S31" s="240" t="n">
        <f aca="false">(M31-P31)*100</f>
        <v>3.1063973063973</v>
      </c>
    </row>
    <row r="32" s="233" customFormat="true" ht="21.9" hidden="false" customHeight="true" outlineLevel="0" collapsed="false">
      <c r="A32" s="234" t="s">
        <v>136</v>
      </c>
      <c r="B32" s="235" t="n">
        <v>3984</v>
      </c>
      <c r="C32" s="236" t="n">
        <v>3638</v>
      </c>
      <c r="D32" s="237" t="n">
        <f aca="false">C32/B32</f>
        <v>0.913152610441767</v>
      </c>
      <c r="E32" s="238"/>
      <c r="F32" s="236"/>
      <c r="G32" s="237"/>
      <c r="H32" s="239"/>
      <c r="I32" s="239"/>
      <c r="J32" s="240"/>
      <c r="K32" s="241" t="n">
        <v>3984</v>
      </c>
      <c r="L32" s="236" t="n">
        <v>3638</v>
      </c>
      <c r="M32" s="242" t="n">
        <f aca="false">L32/K32</f>
        <v>0.913152610441767</v>
      </c>
      <c r="N32" s="238"/>
      <c r="O32" s="236"/>
      <c r="P32" s="237"/>
      <c r="Q32" s="239"/>
      <c r="R32" s="239"/>
      <c r="S32" s="240"/>
    </row>
    <row r="33" s="233" customFormat="true" ht="21.9" hidden="false" customHeight="true" outlineLevel="0" collapsed="false">
      <c r="A33" s="234" t="s">
        <v>137</v>
      </c>
      <c r="B33" s="235" t="n">
        <v>2336</v>
      </c>
      <c r="C33" s="236" t="n">
        <v>804</v>
      </c>
      <c r="D33" s="237" t="n">
        <f aca="false">C33/B33</f>
        <v>0.344178082191781</v>
      </c>
      <c r="E33" s="238" t="n">
        <v>1400</v>
      </c>
      <c r="F33" s="236" t="n">
        <v>453</v>
      </c>
      <c r="G33" s="237" t="n">
        <f aca="false">F33/E33</f>
        <v>0.323571428571429</v>
      </c>
      <c r="H33" s="239" t="n">
        <f aca="false">(B33/E33-1)</f>
        <v>0.668571428571429</v>
      </c>
      <c r="I33" s="239" t="n">
        <f aca="false">(C33/F33)-1</f>
        <v>0.774834437086093</v>
      </c>
      <c r="J33" s="240" t="n">
        <f aca="false">(D33-G33)*100</f>
        <v>2.06066536203522</v>
      </c>
      <c r="K33" s="241" t="n">
        <v>4692</v>
      </c>
      <c r="L33" s="236" t="n">
        <v>2246</v>
      </c>
      <c r="M33" s="242" t="n">
        <f aca="false">L33/K33</f>
        <v>0.478687127024723</v>
      </c>
      <c r="N33" s="238" t="n">
        <v>3000</v>
      </c>
      <c r="O33" s="236" t="n">
        <v>1491</v>
      </c>
      <c r="P33" s="237" t="n">
        <f aca="false">O33/N33</f>
        <v>0.497</v>
      </c>
      <c r="Q33" s="239" t="n">
        <f aca="false">(K33/N33-1)</f>
        <v>0.564</v>
      </c>
      <c r="R33" s="239" t="n">
        <f aca="false">(L33/O33)-1</f>
        <v>0.506371562709591</v>
      </c>
      <c r="S33" s="240" t="n">
        <f aca="false">(M33-P33)*100</f>
        <v>-1.83128729752771</v>
      </c>
    </row>
    <row r="34" s="233" customFormat="true" ht="21.9" hidden="false" customHeight="true" outlineLevel="0" collapsed="false">
      <c r="A34" s="234" t="s">
        <v>138</v>
      </c>
      <c r="B34" s="235" t="n">
        <v>2104</v>
      </c>
      <c r="C34" s="236" t="n">
        <v>1035</v>
      </c>
      <c r="D34" s="237" t="n">
        <f aca="false">C34/B34</f>
        <v>0.491920152091255</v>
      </c>
      <c r="E34" s="238" t="n">
        <v>3492</v>
      </c>
      <c r="F34" s="236" t="n">
        <v>2091</v>
      </c>
      <c r="G34" s="237" t="n">
        <f aca="false">F34/E34</f>
        <v>0.598797250859107</v>
      </c>
      <c r="H34" s="239" t="n">
        <f aca="false">(B34/E34-1)</f>
        <v>-0.397479954180985</v>
      </c>
      <c r="I34" s="239" t="n">
        <f aca="false">(C34/F34)-1</f>
        <v>-0.505021520803443</v>
      </c>
      <c r="J34" s="240" t="n">
        <f aca="false">(D34-G34)*100</f>
        <v>-10.6877098767852</v>
      </c>
      <c r="K34" s="241" t="n">
        <v>5304</v>
      </c>
      <c r="L34" s="236" t="n">
        <v>3355</v>
      </c>
      <c r="M34" s="242" t="n">
        <f aca="false">L34/K34</f>
        <v>0.632541478129713</v>
      </c>
      <c r="N34" s="238" t="n">
        <v>7792</v>
      </c>
      <c r="O34" s="236" t="n">
        <v>5219</v>
      </c>
      <c r="P34" s="237" t="n">
        <f aca="false">O34/N34</f>
        <v>0.669789527720739</v>
      </c>
      <c r="Q34" s="239" t="n">
        <f aca="false">(K34/N34-1)</f>
        <v>-0.319301848049281</v>
      </c>
      <c r="R34" s="239" t="n">
        <f aca="false">(L34/O34)-1</f>
        <v>-0.357156543399119</v>
      </c>
      <c r="S34" s="240" t="n">
        <f aca="false">(M34-P34)*100</f>
        <v>-3.72480495910258</v>
      </c>
    </row>
    <row r="35" s="233" customFormat="true" ht="21.9" hidden="false" customHeight="true" outlineLevel="0" collapsed="false">
      <c r="A35" s="234" t="s">
        <v>139</v>
      </c>
      <c r="B35" s="235" t="n">
        <v>1243</v>
      </c>
      <c r="C35" s="236" t="n">
        <v>608</v>
      </c>
      <c r="D35" s="237" t="n">
        <f aca="false">C35/B35</f>
        <v>0.489139179404666</v>
      </c>
      <c r="E35" s="238" t="n">
        <v>1243</v>
      </c>
      <c r="F35" s="236" t="n">
        <v>981</v>
      </c>
      <c r="G35" s="237" t="n">
        <f aca="false">F35/E35</f>
        <v>0.789219629927595</v>
      </c>
      <c r="H35" s="239" t="n">
        <f aca="false">(B35/E35-1)</f>
        <v>0</v>
      </c>
      <c r="I35" s="239" t="n">
        <f aca="false">(C35/F35)-1</f>
        <v>-0.380224260958206</v>
      </c>
      <c r="J35" s="240" t="n">
        <f aca="false">(D35-G35)*100</f>
        <v>-30.0080450522928</v>
      </c>
      <c r="K35" s="241" t="n">
        <v>3551</v>
      </c>
      <c r="L35" s="236" t="n">
        <v>2390</v>
      </c>
      <c r="M35" s="242" t="n">
        <f aca="false">L35/K35</f>
        <v>0.673049845114052</v>
      </c>
      <c r="N35" s="238" t="n">
        <v>4725</v>
      </c>
      <c r="O35" s="236" t="n">
        <v>3026</v>
      </c>
      <c r="P35" s="237" t="n">
        <f aca="false">O35/N35</f>
        <v>0.64042328042328</v>
      </c>
      <c r="Q35" s="239" t="n">
        <f aca="false">(K35/N35-1)</f>
        <v>-0.248465608465609</v>
      </c>
      <c r="R35" s="239" t="n">
        <f aca="false">(L35/O35)-1</f>
        <v>-0.210178453403833</v>
      </c>
      <c r="S35" s="240" t="n">
        <f aca="false">(M35-P35)*100</f>
        <v>3.2626564690772</v>
      </c>
    </row>
    <row r="36" s="233" customFormat="true" ht="21.9" hidden="false" customHeight="true" outlineLevel="0" collapsed="false">
      <c r="A36" s="234" t="s">
        <v>140</v>
      </c>
      <c r="B36" s="235" t="n">
        <v>480</v>
      </c>
      <c r="C36" s="236" t="n">
        <v>347</v>
      </c>
      <c r="D36" s="237" t="n">
        <f aca="false">C36/B36</f>
        <v>0.722916666666667</v>
      </c>
      <c r="E36" s="238" t="n">
        <v>540</v>
      </c>
      <c r="F36" s="236" t="n">
        <v>254</v>
      </c>
      <c r="G36" s="237" t="n">
        <f aca="false">F36/E36</f>
        <v>0.47037037037037</v>
      </c>
      <c r="H36" s="239" t="n">
        <f aca="false">(B36/E36-1)</f>
        <v>-0.111111111111111</v>
      </c>
      <c r="I36" s="239" t="n">
        <f aca="false">(C36/F36)-1</f>
        <v>0.366141732283465</v>
      </c>
      <c r="J36" s="240" t="n">
        <f aca="false">(D36-G36)*100</f>
        <v>25.2546296296296</v>
      </c>
      <c r="K36" s="241" t="n">
        <v>1020</v>
      </c>
      <c r="L36" s="236" t="n">
        <v>773</v>
      </c>
      <c r="M36" s="242" t="n">
        <f aca="false">L36/K36</f>
        <v>0.757843137254902</v>
      </c>
      <c r="N36" s="238" t="n">
        <v>1080</v>
      </c>
      <c r="O36" s="236" t="n">
        <v>660</v>
      </c>
      <c r="P36" s="237" t="n">
        <f aca="false">O36/N36</f>
        <v>0.611111111111111</v>
      </c>
      <c r="Q36" s="239" t="n">
        <f aca="false">(K36/N36-1)</f>
        <v>-0.0555555555555556</v>
      </c>
      <c r="R36" s="239" t="n">
        <f aca="false">(L36/O36)-1</f>
        <v>0.171212121212121</v>
      </c>
      <c r="S36" s="240" t="n">
        <f aca="false">(M36-P36)*100</f>
        <v>14.6732026143791</v>
      </c>
    </row>
    <row r="37" s="233" customFormat="true" ht="21.9" hidden="false" customHeight="true" outlineLevel="0" collapsed="false">
      <c r="A37" s="234" t="s">
        <v>141</v>
      </c>
      <c r="B37" s="235"/>
      <c r="C37" s="236"/>
      <c r="D37" s="237"/>
      <c r="E37" s="238" t="n">
        <v>14400</v>
      </c>
      <c r="F37" s="236" t="n">
        <v>8075</v>
      </c>
      <c r="G37" s="237" t="n">
        <f aca="false">F37/E37</f>
        <v>0.560763888888889</v>
      </c>
      <c r="H37" s="239"/>
      <c r="I37" s="239"/>
      <c r="J37" s="240"/>
      <c r="K37" s="241"/>
      <c r="L37" s="236"/>
      <c r="M37" s="242"/>
      <c r="N37" s="238" t="n">
        <v>31830</v>
      </c>
      <c r="O37" s="236" t="n">
        <v>20529</v>
      </c>
      <c r="P37" s="237" t="n">
        <f aca="false">O37/N37</f>
        <v>0.644957587181904</v>
      </c>
      <c r="Q37" s="239"/>
      <c r="R37" s="239"/>
      <c r="S37" s="240"/>
    </row>
    <row r="38" s="233" customFormat="true" ht="21.9" hidden="false" customHeight="true" outlineLevel="0" collapsed="false">
      <c r="A38" s="234" t="s">
        <v>113</v>
      </c>
      <c r="B38" s="235"/>
      <c r="C38" s="236"/>
      <c r="D38" s="237"/>
      <c r="E38" s="238" t="n">
        <v>17713</v>
      </c>
      <c r="F38" s="236" t="n">
        <v>12923</v>
      </c>
      <c r="G38" s="237" t="n">
        <f aca="false">F38/E38</f>
        <v>0.729577146728392</v>
      </c>
      <c r="H38" s="239"/>
      <c r="I38" s="239"/>
      <c r="J38" s="240"/>
      <c r="K38" s="241"/>
      <c r="L38" s="236"/>
      <c r="M38" s="242"/>
      <c r="N38" s="238" t="n">
        <v>42355</v>
      </c>
      <c r="O38" s="236" t="n">
        <v>32097</v>
      </c>
      <c r="P38" s="237" t="n">
        <f aca="false">O38/N38</f>
        <v>0.757808995396057</v>
      </c>
      <c r="Q38" s="239"/>
      <c r="R38" s="239"/>
      <c r="S38" s="240"/>
    </row>
    <row r="39" s="233" customFormat="true" ht="21.9" hidden="false" customHeight="true" outlineLevel="0" collapsed="false">
      <c r="A39" s="243" t="s">
        <v>110</v>
      </c>
      <c r="B39" s="244"/>
      <c r="C39" s="245"/>
      <c r="D39" s="246"/>
      <c r="E39" s="247" t="n">
        <v>304</v>
      </c>
      <c r="F39" s="245" t="n">
        <v>43</v>
      </c>
      <c r="G39" s="246" t="n">
        <f aca="false">F39/E39</f>
        <v>0.141447368421053</v>
      </c>
      <c r="H39" s="248"/>
      <c r="I39" s="248"/>
      <c r="J39" s="249"/>
      <c r="K39" s="250" t="n">
        <v>456</v>
      </c>
      <c r="L39" s="245" t="n">
        <v>363</v>
      </c>
      <c r="M39" s="251" t="n">
        <f aca="false">L39/K39</f>
        <v>0.796052631578947</v>
      </c>
      <c r="N39" s="247" t="n">
        <v>836</v>
      </c>
      <c r="O39" s="245" t="n">
        <v>423</v>
      </c>
      <c r="P39" s="246" t="n">
        <f aca="false">O39/N39</f>
        <v>0.505980861244019</v>
      </c>
      <c r="Q39" s="248" t="n">
        <f aca="false">(K39/N39-1)</f>
        <v>-0.454545454545455</v>
      </c>
      <c r="R39" s="248" t="n">
        <f aca="false">(L39/O39)-1</f>
        <v>-0.141843971631206</v>
      </c>
      <c r="S39" s="249" t="n">
        <f aca="false">(M39-P39)*100</f>
        <v>29.0071770334928</v>
      </c>
    </row>
    <row r="40" customFormat="false" ht="16.6" hidden="false" customHeight="true" outlineLevel="0" collapsed="false">
      <c r="A40" s="170" t="s">
        <v>114</v>
      </c>
    </row>
    <row r="41" customFormat="false" ht="13.6" hidden="false" customHeight="true" outlineLevel="0" collapsed="false">
      <c r="A41" s="170" t="s">
        <v>88</v>
      </c>
    </row>
    <row r="42" customFormat="false" ht="14.85" hidden="false" customHeight="false" outlineLevel="0" collapsed="false">
      <c r="A42" s="17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H8:J39 Q8:S39">
    <cfRule type="cellIs" priority="2" operator="lessThan" aboveAverage="0" equalAverage="0" bottom="0" percent="0" rank="0" text="" dxfId="19">
      <formula>0</formula>
    </cfRule>
    <cfRule type="cellIs" priority="3" operator="greaterThanOrEqual" aboveAverage="0" equalAverage="0" bottom="0" percent="0" rank="0" text="" dxfId="2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5" top="1.70972222222222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7.9921875" defaultRowHeight="14.85" zeroHeight="false" outlineLevelRow="0" outlineLevelCol="0"/>
  <cols>
    <col collapsed="false" customWidth="true" hidden="false" outlineLevel="0" max="1" min="1" style="191" width="15.25"/>
    <col collapsed="false" customWidth="true" hidden="false" outlineLevel="0" max="3" min="2" style="191" width="11.12"/>
    <col collapsed="false" customWidth="true" hidden="false" outlineLevel="0" max="4" min="4" style="261" width="8.61"/>
    <col collapsed="false" customWidth="true" hidden="false" outlineLevel="0" max="6" min="5" style="191" width="11.12"/>
    <col collapsed="false" customWidth="true" hidden="false" outlineLevel="0" max="7" min="7" style="261" width="8.37"/>
    <col collapsed="false" customWidth="true" hidden="false" outlineLevel="0" max="8" min="8" style="261" width="8.61"/>
    <col collapsed="false" customWidth="true" hidden="false" outlineLevel="0" max="9" min="9" style="261" width="9.37"/>
    <col collapsed="false" customWidth="true" hidden="false" outlineLevel="0" max="10" min="10" style="191" width="6.61"/>
    <col collapsed="false" customWidth="true" hidden="false" outlineLevel="0" max="12" min="11" style="191" width="11.12"/>
    <col collapsed="false" customWidth="true" hidden="false" outlineLevel="0" max="13" min="13" style="191" width="9.24"/>
    <col collapsed="false" customWidth="true" hidden="false" outlineLevel="0" max="15" min="14" style="191" width="11.12"/>
    <col collapsed="false" customWidth="true" hidden="false" outlineLevel="0" max="16" min="16" style="191" width="8.99"/>
    <col collapsed="false" customWidth="true" hidden="false" outlineLevel="0" max="17" min="17" style="191" width="9.24"/>
    <col collapsed="false" customWidth="true" hidden="false" outlineLevel="0" max="18" min="18" style="191" width="9.49"/>
    <col collapsed="false" customWidth="true" hidden="false" outlineLevel="0" max="19" min="19" style="191" width="6.74"/>
    <col collapsed="false" customWidth="false" hidden="false" outlineLevel="0" max="257" min="20" style="191" width="7.99"/>
  </cols>
  <sheetData>
    <row r="1" customFormat="false" ht="19.6" hidden="false" customHeight="true" outlineLevel="0" collapsed="false">
      <c r="A1" s="192" t="s">
        <v>46</v>
      </c>
      <c r="B1" s="192"/>
    </row>
    <row r="2" customFormat="false" ht="9.7" hidden="false" customHeight="true" outlineLevel="0" collapsed="false"/>
    <row r="3" customFormat="false" ht="22.6" hidden="false" customHeight="true" outlineLevel="0" collapsed="false">
      <c r="A3" s="262" t="s">
        <v>14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</row>
    <row r="4" customFormat="false" ht="19.1" hidden="false" customHeight="true" outlineLevel="0" collapsed="false">
      <c r="A4" s="263" t="s">
        <v>14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</row>
    <row r="5" s="267" customFormat="true" ht="19.45" hidden="false" customHeight="true" outlineLevel="0" collapsed="false">
      <c r="A5" s="264" t="s">
        <v>144</v>
      </c>
      <c r="B5" s="265" t="s">
        <v>145</v>
      </c>
      <c r="C5" s="265"/>
      <c r="D5" s="265"/>
      <c r="E5" s="265"/>
      <c r="F5" s="265"/>
      <c r="G5" s="265"/>
      <c r="H5" s="265"/>
      <c r="I5" s="265"/>
      <c r="J5" s="265"/>
      <c r="K5" s="266" t="s">
        <v>146</v>
      </c>
      <c r="L5" s="266"/>
      <c r="M5" s="266"/>
      <c r="N5" s="266"/>
      <c r="O5" s="266"/>
      <c r="P5" s="266"/>
      <c r="Q5" s="266"/>
      <c r="R5" s="266"/>
      <c r="S5" s="266"/>
    </row>
    <row r="6" s="272" customFormat="true" ht="17.3" hidden="false" customHeight="true" outlineLevel="0" collapsed="false">
      <c r="A6" s="264"/>
      <c r="B6" s="268" t="s">
        <v>97</v>
      </c>
      <c r="C6" s="268"/>
      <c r="D6" s="268"/>
      <c r="E6" s="268" t="s">
        <v>98</v>
      </c>
      <c r="F6" s="268"/>
      <c r="G6" s="268"/>
      <c r="H6" s="269" t="s">
        <v>99</v>
      </c>
      <c r="I6" s="269"/>
      <c r="J6" s="269"/>
      <c r="K6" s="270" t="s">
        <v>100</v>
      </c>
      <c r="L6" s="270"/>
      <c r="M6" s="270"/>
      <c r="N6" s="271" t="s">
        <v>101</v>
      </c>
      <c r="O6" s="271"/>
      <c r="P6" s="271"/>
      <c r="Q6" s="269" t="s">
        <v>99</v>
      </c>
      <c r="R6" s="269"/>
      <c r="S6" s="269"/>
    </row>
    <row r="7" customFormat="false" ht="34.45" hidden="false" customHeight="true" outlineLevel="0" collapsed="false">
      <c r="A7" s="264"/>
      <c r="B7" s="273" t="s">
        <v>66</v>
      </c>
      <c r="C7" s="274" t="s">
        <v>67</v>
      </c>
      <c r="D7" s="275" t="s">
        <v>103</v>
      </c>
      <c r="E7" s="273" t="s">
        <v>66</v>
      </c>
      <c r="F7" s="274" t="s">
        <v>67</v>
      </c>
      <c r="G7" s="275" t="s">
        <v>103</v>
      </c>
      <c r="H7" s="276" t="s">
        <v>104</v>
      </c>
      <c r="I7" s="276" t="s">
        <v>105</v>
      </c>
      <c r="J7" s="277" t="s">
        <v>103</v>
      </c>
      <c r="K7" s="273" t="s">
        <v>66</v>
      </c>
      <c r="L7" s="274" t="s">
        <v>67</v>
      </c>
      <c r="M7" s="278" t="s">
        <v>103</v>
      </c>
      <c r="N7" s="279" t="s">
        <v>66</v>
      </c>
      <c r="O7" s="274" t="s">
        <v>67</v>
      </c>
      <c r="P7" s="280" t="s">
        <v>103</v>
      </c>
      <c r="Q7" s="276" t="s">
        <v>104</v>
      </c>
      <c r="R7" s="276" t="s">
        <v>105</v>
      </c>
      <c r="S7" s="277" t="s">
        <v>103</v>
      </c>
    </row>
    <row r="8" s="285" customFormat="true" ht="17.15" hidden="false" customHeight="true" outlineLevel="0" collapsed="false">
      <c r="A8" s="252" t="s">
        <v>106</v>
      </c>
      <c r="B8" s="253" t="n">
        <f aca="false">SUM(B9:B58)</f>
        <v>1552374</v>
      </c>
      <c r="C8" s="254" t="n">
        <f aca="false">SUM(C9:C58)</f>
        <v>1153371</v>
      </c>
      <c r="D8" s="281" t="n">
        <f aca="false">C8/B8</f>
        <v>0.742972376502054</v>
      </c>
      <c r="E8" s="256" t="n">
        <f aca="false">SUM(E9:E58)</f>
        <v>1561232</v>
      </c>
      <c r="F8" s="254" t="n">
        <f aca="false">SUM(F9:F58)</f>
        <v>1112851</v>
      </c>
      <c r="G8" s="282" t="n">
        <f aca="false">F8/E8</f>
        <v>0.712803093966816</v>
      </c>
      <c r="H8" s="257" t="n">
        <f aca="false">(B8/E8-1)</f>
        <v>-0.00567372434077706</v>
      </c>
      <c r="I8" s="257" t="n">
        <f aca="false">(C8/F8-1)</f>
        <v>0.0364109840400917</v>
      </c>
      <c r="J8" s="283" t="n">
        <f aca="false">(D8-G8)*100</f>
        <v>3.01692825352383</v>
      </c>
      <c r="K8" s="259" t="n">
        <f aca="false">SUM(K9:K58)</f>
        <v>3349717</v>
      </c>
      <c r="L8" s="254" t="n">
        <f aca="false">SUM(L9:L58)</f>
        <v>2575552</v>
      </c>
      <c r="M8" s="281" t="n">
        <f aca="false">L8/K8</f>
        <v>0.768886446228144</v>
      </c>
      <c r="N8" s="256" t="n">
        <f aca="false">SUM(N9:N58)</f>
        <v>3314737</v>
      </c>
      <c r="O8" s="254" t="n">
        <f aca="false">SUM(O9:O58)</f>
        <v>2398954</v>
      </c>
      <c r="P8" s="282" t="n">
        <f aca="false">O8/N8</f>
        <v>0.723723782610807</v>
      </c>
      <c r="Q8" s="284" t="n">
        <f aca="false">(K8/N8-1)</f>
        <v>0.0105528734255538</v>
      </c>
      <c r="R8" s="284" t="n">
        <f aca="false">(L8/O8-1)</f>
        <v>0.0736145836893913</v>
      </c>
      <c r="S8" s="283" t="n">
        <f aca="false">(M8-P8)*100</f>
        <v>4.51626636173367</v>
      </c>
    </row>
    <row r="9" customFormat="false" ht="18" hidden="false" customHeight="true" outlineLevel="0" collapsed="false">
      <c r="A9" s="286" t="s">
        <v>147</v>
      </c>
      <c r="B9" s="287" t="n">
        <v>220467</v>
      </c>
      <c r="C9" s="288" t="n">
        <v>166611</v>
      </c>
      <c r="D9" s="289" t="n">
        <f aca="false">C9/B9</f>
        <v>0.755718542911184</v>
      </c>
      <c r="E9" s="290" t="n">
        <v>221594</v>
      </c>
      <c r="F9" s="288" t="n">
        <v>153080</v>
      </c>
      <c r="G9" s="291" t="n">
        <f aca="false">F9/E9</f>
        <v>0.690812928147874</v>
      </c>
      <c r="H9" s="292" t="n">
        <f aca="false">(B9/E9-1)</f>
        <v>-0.00508587777647407</v>
      </c>
      <c r="I9" s="292" t="n">
        <f aca="false">(C9/F9-1)</f>
        <v>0.0883916906192841</v>
      </c>
      <c r="J9" s="293" t="n">
        <f aca="false">(D9-G9)*100</f>
        <v>6.49056147633099</v>
      </c>
      <c r="K9" s="294" t="n">
        <v>465989</v>
      </c>
      <c r="L9" s="288" t="n">
        <v>353438</v>
      </c>
      <c r="M9" s="289" t="n">
        <f aca="false">L9/K9</f>
        <v>0.758468547540822</v>
      </c>
      <c r="N9" s="290" t="n">
        <v>455549</v>
      </c>
      <c r="O9" s="288" t="n">
        <v>310034</v>
      </c>
      <c r="P9" s="291" t="n">
        <f aca="false">O9/N9</f>
        <v>0.680572232624811</v>
      </c>
      <c r="Q9" s="292" t="n">
        <f aca="false">(K9/N9-1)</f>
        <v>0.0229174029577499</v>
      </c>
      <c r="R9" s="292" t="n">
        <f aca="false">(L9/O9-1)</f>
        <v>0.139997548655954</v>
      </c>
      <c r="S9" s="293" t="n">
        <f aca="false">(M9-P9)*100</f>
        <v>7.78963149160109</v>
      </c>
    </row>
    <row r="10" s="295" customFormat="true" ht="18" hidden="false" customHeight="true" outlineLevel="0" collapsed="false">
      <c r="A10" s="286" t="s">
        <v>148</v>
      </c>
      <c r="B10" s="287" t="n">
        <v>220298</v>
      </c>
      <c r="C10" s="288" t="n">
        <v>159639</v>
      </c>
      <c r="D10" s="289" t="n">
        <f aca="false">C10/B10</f>
        <v>0.724650246484308</v>
      </c>
      <c r="E10" s="290" t="n">
        <v>225638</v>
      </c>
      <c r="F10" s="288" t="n">
        <v>153458</v>
      </c>
      <c r="G10" s="291" t="n">
        <f aca="false">F10/E10</f>
        <v>0.68010707416304</v>
      </c>
      <c r="H10" s="292" t="n">
        <f aca="false">(B10/E10-1)</f>
        <v>-0.0236662264334908</v>
      </c>
      <c r="I10" s="292" t="n">
        <f aca="false">(C10/F10-1)</f>
        <v>0.0402781217010517</v>
      </c>
      <c r="J10" s="293" t="n">
        <f aca="false">(D10-G10)*100</f>
        <v>4.45431723212677</v>
      </c>
      <c r="K10" s="294" t="n">
        <v>467115</v>
      </c>
      <c r="L10" s="288" t="n">
        <v>341469</v>
      </c>
      <c r="M10" s="289" t="n">
        <f aca="false">L10/K10</f>
        <v>0.731016987251533</v>
      </c>
      <c r="N10" s="290" t="n">
        <v>462353</v>
      </c>
      <c r="O10" s="288" t="n">
        <v>317312</v>
      </c>
      <c r="P10" s="291" t="n">
        <f aca="false">O10/N10</f>
        <v>0.686298131514233</v>
      </c>
      <c r="Q10" s="292" t="n">
        <f aca="false">(K10/N10-1)</f>
        <v>0.01029948978378</v>
      </c>
      <c r="R10" s="292" t="n">
        <f aca="false">(L10/O10-1)</f>
        <v>0.0761301179911254</v>
      </c>
      <c r="S10" s="293" t="n">
        <f aca="false">(M10-P10)*100</f>
        <v>4.47188557373007</v>
      </c>
    </row>
    <row r="11" s="295" customFormat="true" ht="18" hidden="false" customHeight="true" outlineLevel="0" collapsed="false">
      <c r="A11" s="286" t="s">
        <v>149</v>
      </c>
      <c r="B11" s="287" t="n">
        <v>149177</v>
      </c>
      <c r="C11" s="288" t="n">
        <v>114025</v>
      </c>
      <c r="D11" s="289" t="n">
        <f aca="false">C11/B11</f>
        <v>0.764360457711309</v>
      </c>
      <c r="E11" s="290" t="n">
        <v>135760</v>
      </c>
      <c r="F11" s="288" t="n">
        <v>104678</v>
      </c>
      <c r="G11" s="291" t="n">
        <f aca="false">F11/E11</f>
        <v>0.771051856216853</v>
      </c>
      <c r="H11" s="292" t="n">
        <f aca="false">(B11/E11-1)</f>
        <v>0.0988288155568651</v>
      </c>
      <c r="I11" s="292" t="n">
        <f aca="false">(C11/F11-1)</f>
        <v>0.0892928791150003</v>
      </c>
      <c r="J11" s="293" t="n">
        <f aca="false">(D11-G11)*100</f>
        <v>-0.66913985055439</v>
      </c>
      <c r="K11" s="294" t="n">
        <v>326863</v>
      </c>
      <c r="L11" s="288" t="n">
        <v>268752</v>
      </c>
      <c r="M11" s="289" t="n">
        <f aca="false">L11/K11</f>
        <v>0.8222160354644</v>
      </c>
      <c r="N11" s="290" t="n">
        <v>307142</v>
      </c>
      <c r="O11" s="288" t="n">
        <v>246503</v>
      </c>
      <c r="P11" s="291" t="n">
        <f aca="false">O11/N11</f>
        <v>0.802570146707386</v>
      </c>
      <c r="Q11" s="292" t="n">
        <f aca="false">(K11/N11-1)</f>
        <v>0.0642080861621008</v>
      </c>
      <c r="R11" s="292" t="n">
        <f aca="false">(L11/O11-1)</f>
        <v>0.0902585364072648</v>
      </c>
      <c r="S11" s="293" t="n">
        <f aca="false">(M11-P11)*100</f>
        <v>1.96458887570133</v>
      </c>
    </row>
    <row r="12" s="295" customFormat="true" ht="18" hidden="false" customHeight="true" outlineLevel="0" collapsed="false">
      <c r="A12" s="286" t="s">
        <v>150</v>
      </c>
      <c r="B12" s="287" t="n">
        <v>112004</v>
      </c>
      <c r="C12" s="288" t="n">
        <v>85867</v>
      </c>
      <c r="D12" s="289" t="n">
        <f aca="false">C12/B12</f>
        <v>0.766642262776329</v>
      </c>
      <c r="E12" s="290" t="n">
        <v>127596</v>
      </c>
      <c r="F12" s="288" t="n">
        <v>94517</v>
      </c>
      <c r="G12" s="291" t="n">
        <f aca="false">F12/E12</f>
        <v>0.740752061193141</v>
      </c>
      <c r="H12" s="292" t="n">
        <f aca="false">(B12/E12-1)</f>
        <v>-0.122198188030973</v>
      </c>
      <c r="I12" s="292" t="n">
        <f aca="false">(C12/F12-1)</f>
        <v>-0.0915179279917898</v>
      </c>
      <c r="J12" s="293" t="n">
        <f aca="false">(D12-G12)*100</f>
        <v>2.58902015831886</v>
      </c>
      <c r="K12" s="294" t="n">
        <v>251496</v>
      </c>
      <c r="L12" s="288" t="n">
        <v>199765</v>
      </c>
      <c r="M12" s="289" t="n">
        <f aca="false">L12/K12</f>
        <v>0.794306867703661</v>
      </c>
      <c r="N12" s="290" t="n">
        <v>261494</v>
      </c>
      <c r="O12" s="288" t="n">
        <v>202467</v>
      </c>
      <c r="P12" s="291" t="n">
        <f aca="false">O12/N12</f>
        <v>0.774270155338172</v>
      </c>
      <c r="Q12" s="292" t="n">
        <f aca="false">(K12/N12-1)</f>
        <v>-0.0382341468637903</v>
      </c>
      <c r="R12" s="292" t="n">
        <f aca="false">(L12/O12-1)</f>
        <v>-0.0133453846799726</v>
      </c>
      <c r="S12" s="293" t="n">
        <f aca="false">(M12-P12)*100</f>
        <v>2.00367123654891</v>
      </c>
    </row>
    <row r="13" s="295" customFormat="true" ht="18" hidden="false" customHeight="true" outlineLevel="0" collapsed="false">
      <c r="A13" s="286" t="s">
        <v>151</v>
      </c>
      <c r="B13" s="287" t="n">
        <v>87129</v>
      </c>
      <c r="C13" s="288" t="n">
        <v>68119</v>
      </c>
      <c r="D13" s="289" t="n">
        <f aca="false">C13/B13</f>
        <v>0.781817764464185</v>
      </c>
      <c r="E13" s="290" t="n">
        <v>87650</v>
      </c>
      <c r="F13" s="288" t="n">
        <v>65539</v>
      </c>
      <c r="G13" s="291" t="n">
        <f aca="false">F13/E13</f>
        <v>0.747735310895608</v>
      </c>
      <c r="H13" s="292" t="n">
        <f aca="false">(B13/E13-1)</f>
        <v>-0.00594409583571021</v>
      </c>
      <c r="I13" s="292" t="n">
        <f aca="false">(C13/F13-1)</f>
        <v>0.0393658737545584</v>
      </c>
      <c r="J13" s="293" t="n">
        <f aca="false">(D13-G13)*100</f>
        <v>3.40824535685778</v>
      </c>
      <c r="K13" s="294" t="n">
        <v>187223</v>
      </c>
      <c r="L13" s="288" t="n">
        <v>146960</v>
      </c>
      <c r="M13" s="289" t="n">
        <f aca="false">L13/K13</f>
        <v>0.784946293991657</v>
      </c>
      <c r="N13" s="290" t="n">
        <v>183411</v>
      </c>
      <c r="O13" s="288" t="n">
        <v>130397</v>
      </c>
      <c r="P13" s="291" t="n">
        <f aca="false">O13/N13</f>
        <v>0.710955177170399</v>
      </c>
      <c r="Q13" s="292" t="n">
        <f aca="false">(K13/N13-1)</f>
        <v>0.0207839224473996</v>
      </c>
      <c r="R13" s="292" t="n">
        <f aca="false">(L13/O13-1)</f>
        <v>0.127019793400155</v>
      </c>
      <c r="S13" s="293" t="n">
        <f aca="false">(M13-P13)*100</f>
        <v>7.39911168212584</v>
      </c>
    </row>
    <row r="14" s="295" customFormat="true" ht="18" hidden="false" customHeight="true" outlineLevel="0" collapsed="false">
      <c r="A14" s="286" t="s">
        <v>152</v>
      </c>
      <c r="B14" s="287" t="n">
        <v>72672</v>
      </c>
      <c r="C14" s="288" t="n">
        <v>57106</v>
      </c>
      <c r="D14" s="289" t="n">
        <f aca="false">C14/B14</f>
        <v>0.785804711580802</v>
      </c>
      <c r="E14" s="290" t="n">
        <v>75755</v>
      </c>
      <c r="F14" s="288" t="n">
        <v>54790</v>
      </c>
      <c r="G14" s="291" t="n">
        <f aca="false">F14/E14</f>
        <v>0.72325259058808</v>
      </c>
      <c r="H14" s="292" t="n">
        <f aca="false">(B14/E14-1)</f>
        <v>-0.0406969836974457</v>
      </c>
      <c r="I14" s="292" t="n">
        <f aca="false">(C14/F14-1)</f>
        <v>0.0422704873152036</v>
      </c>
      <c r="J14" s="293" t="n">
        <f aca="false">(D14-G14)*100</f>
        <v>6.25521209927214</v>
      </c>
      <c r="K14" s="294" t="n">
        <v>166565</v>
      </c>
      <c r="L14" s="288" t="n">
        <v>140583</v>
      </c>
      <c r="M14" s="289" t="n">
        <f aca="false">L14/K14</f>
        <v>0.844012847837181</v>
      </c>
      <c r="N14" s="290" t="n">
        <v>170222</v>
      </c>
      <c r="O14" s="288" t="n">
        <v>135860</v>
      </c>
      <c r="P14" s="291" t="n">
        <f aca="false">O14/N14</f>
        <v>0.798134201219584</v>
      </c>
      <c r="Q14" s="292" t="n">
        <f aca="false">(K14/N14-1)</f>
        <v>-0.0214837095087591</v>
      </c>
      <c r="R14" s="292" t="n">
        <f aca="false">(L14/O14-1)</f>
        <v>0.0347637273664065</v>
      </c>
      <c r="S14" s="293" t="n">
        <f aca="false">(M14-P14)*100</f>
        <v>4.58786466175969</v>
      </c>
    </row>
    <row r="15" s="295" customFormat="true" ht="18" hidden="false" customHeight="true" outlineLevel="0" collapsed="false">
      <c r="A15" s="286" t="s">
        <v>153</v>
      </c>
      <c r="B15" s="287" t="n">
        <v>64091</v>
      </c>
      <c r="C15" s="288" t="n">
        <v>48581</v>
      </c>
      <c r="D15" s="289" t="n">
        <f aca="false">C15/B15</f>
        <v>0.758000343261924</v>
      </c>
      <c r="E15" s="290" t="n">
        <v>56049</v>
      </c>
      <c r="F15" s="288" t="n">
        <v>42835</v>
      </c>
      <c r="G15" s="291" t="n">
        <f aca="false">F15/E15</f>
        <v>0.764242002533498</v>
      </c>
      <c r="H15" s="292" t="n">
        <f aca="false">(B15/E15-1)</f>
        <v>0.14348159646024</v>
      </c>
      <c r="I15" s="292" t="n">
        <f aca="false">(C15/F15-1)</f>
        <v>0.134142640364188</v>
      </c>
      <c r="J15" s="293" t="n">
        <f aca="false">(D15-G15)*100</f>
        <v>-0.624165927157305</v>
      </c>
      <c r="K15" s="294" t="n">
        <v>133925</v>
      </c>
      <c r="L15" s="288" t="n">
        <v>103427</v>
      </c>
      <c r="M15" s="289" t="n">
        <f aca="false">L15/K15</f>
        <v>0.772275527347396</v>
      </c>
      <c r="N15" s="290" t="n">
        <v>115939</v>
      </c>
      <c r="O15" s="288" t="n">
        <v>87923</v>
      </c>
      <c r="P15" s="291" t="n">
        <f aca="false">O15/N15</f>
        <v>0.758355687042324</v>
      </c>
      <c r="Q15" s="292" t="n">
        <f aca="false">(K15/N15-1)</f>
        <v>0.155133302857537</v>
      </c>
      <c r="R15" s="292" t="n">
        <f aca="false">(L15/O15-1)</f>
        <v>0.176336112280063</v>
      </c>
      <c r="S15" s="293" t="n">
        <f aca="false">(M15-P15)*100</f>
        <v>1.39198403050719</v>
      </c>
    </row>
    <row r="16" s="295" customFormat="true" ht="18" hidden="false" customHeight="true" outlineLevel="0" collapsed="false">
      <c r="A16" s="286" t="s">
        <v>154</v>
      </c>
      <c r="B16" s="287" t="n">
        <v>62689</v>
      </c>
      <c r="C16" s="288" t="n">
        <v>49021</v>
      </c>
      <c r="D16" s="289" t="n">
        <f aca="false">C16/B16</f>
        <v>0.781971318732154</v>
      </c>
      <c r="E16" s="290" t="n">
        <v>61826</v>
      </c>
      <c r="F16" s="288" t="n">
        <v>45126</v>
      </c>
      <c r="G16" s="291" t="n">
        <f aca="false">F16/E16</f>
        <v>0.729887102513506</v>
      </c>
      <c r="H16" s="292" t="n">
        <f aca="false">(B16/E16-1)</f>
        <v>0.013958528774302</v>
      </c>
      <c r="I16" s="292" t="n">
        <f aca="false">(C16/F16-1)</f>
        <v>0.0863138767007934</v>
      </c>
      <c r="J16" s="293" t="n">
        <f aca="false">(D16-G16)*100</f>
        <v>5.20842162186483</v>
      </c>
      <c r="K16" s="294" t="n">
        <v>130428</v>
      </c>
      <c r="L16" s="288" t="n">
        <v>111745</v>
      </c>
      <c r="M16" s="289" t="n">
        <f aca="false">L16/K16</f>
        <v>0.856756217990002</v>
      </c>
      <c r="N16" s="290" t="n">
        <v>132798</v>
      </c>
      <c r="O16" s="288" t="n">
        <v>100199</v>
      </c>
      <c r="P16" s="291" t="n">
        <f aca="false">O16/N16</f>
        <v>0.754521905450383</v>
      </c>
      <c r="Q16" s="292" t="n">
        <f aca="false">(K16/N16-1)</f>
        <v>-0.0178466543170831</v>
      </c>
      <c r="R16" s="292" t="n">
        <f aca="false">(L16/O16-1)</f>
        <v>0.115230690925059</v>
      </c>
      <c r="S16" s="293" t="n">
        <f aca="false">(M16-P16)*100</f>
        <v>10.2234312539619</v>
      </c>
    </row>
    <row r="17" s="295" customFormat="true" ht="18" hidden="false" customHeight="true" outlineLevel="0" collapsed="false">
      <c r="A17" s="286" t="s">
        <v>155</v>
      </c>
      <c r="B17" s="287" t="n">
        <v>53952</v>
      </c>
      <c r="C17" s="288" t="n">
        <v>42522</v>
      </c>
      <c r="D17" s="289" t="n">
        <f aca="false">C17/B17</f>
        <v>0.788145017793594</v>
      </c>
      <c r="E17" s="290" t="n">
        <v>46774</v>
      </c>
      <c r="F17" s="288" t="n">
        <v>35689</v>
      </c>
      <c r="G17" s="291" t="n">
        <f aca="false">F17/E17</f>
        <v>0.763009364176679</v>
      </c>
      <c r="H17" s="292" t="n">
        <f aca="false">(B17/E17-1)</f>
        <v>0.15346132466755</v>
      </c>
      <c r="I17" s="292" t="n">
        <f aca="false">(C17/F17-1)</f>
        <v>0.191459553363782</v>
      </c>
      <c r="J17" s="293" t="n">
        <f aca="false">(D17-G17)*100</f>
        <v>2.51356536169151</v>
      </c>
      <c r="K17" s="294" t="n">
        <v>127336</v>
      </c>
      <c r="L17" s="288" t="n">
        <v>106956</v>
      </c>
      <c r="M17" s="289" t="n">
        <f aca="false">L17/K17</f>
        <v>0.839950995790664</v>
      </c>
      <c r="N17" s="290" t="n">
        <v>110045</v>
      </c>
      <c r="O17" s="288" t="n">
        <v>88283</v>
      </c>
      <c r="P17" s="291" t="n">
        <f aca="false">O17/N17</f>
        <v>0.802244536326048</v>
      </c>
      <c r="Q17" s="292" t="n">
        <f aca="false">(K17/N17-1)</f>
        <v>0.157126630014994</v>
      </c>
      <c r="R17" s="292" t="n">
        <f aca="false">(L17/O17-1)</f>
        <v>0.211512975318011</v>
      </c>
      <c r="S17" s="293" t="n">
        <f aca="false">(M17-P17)*100</f>
        <v>3.77064594646157</v>
      </c>
    </row>
    <row r="18" s="295" customFormat="true" ht="18" hidden="false" customHeight="true" outlineLevel="0" collapsed="false">
      <c r="A18" s="286" t="s">
        <v>156</v>
      </c>
      <c r="B18" s="287" t="n">
        <v>42705</v>
      </c>
      <c r="C18" s="288" t="n">
        <v>29890</v>
      </c>
      <c r="D18" s="289" t="n">
        <f aca="false">C18/B18</f>
        <v>0.699918042383796</v>
      </c>
      <c r="E18" s="290" t="n">
        <v>39670</v>
      </c>
      <c r="F18" s="288" t="n">
        <v>26303</v>
      </c>
      <c r="G18" s="291" t="n">
        <f aca="false">F18/E18</f>
        <v>0.663045122258634</v>
      </c>
      <c r="H18" s="292" t="n">
        <f aca="false">(B18/E18-1)</f>
        <v>0.0765061759516008</v>
      </c>
      <c r="I18" s="292" t="n">
        <f aca="false">(C18/F18-1)</f>
        <v>0.136372276926586</v>
      </c>
      <c r="J18" s="293" t="n">
        <f aca="false">(D18-G18)*100</f>
        <v>3.68729201251621</v>
      </c>
      <c r="K18" s="294" t="n">
        <v>90983</v>
      </c>
      <c r="L18" s="288" t="n">
        <v>71780</v>
      </c>
      <c r="M18" s="289" t="n">
        <f aca="false">L18/K18</f>
        <v>0.788938592923953</v>
      </c>
      <c r="N18" s="290" t="n">
        <v>84003</v>
      </c>
      <c r="O18" s="288" t="n">
        <v>61989</v>
      </c>
      <c r="P18" s="291" t="n">
        <f aca="false">O18/N18</f>
        <v>0.737937930788186</v>
      </c>
      <c r="Q18" s="292" t="n">
        <f aca="false">(K18/N18-1)</f>
        <v>0.0830922705141484</v>
      </c>
      <c r="R18" s="292" t="n">
        <f aca="false">(L18/O18-1)</f>
        <v>0.15794737776057</v>
      </c>
      <c r="S18" s="293" t="n">
        <f aca="false">(M18-P18)*100</f>
        <v>5.10006621357667</v>
      </c>
    </row>
    <row r="19" s="295" customFormat="true" ht="18" hidden="false" customHeight="true" outlineLevel="0" collapsed="false">
      <c r="A19" s="286" t="s">
        <v>157</v>
      </c>
      <c r="B19" s="287" t="n">
        <v>27316</v>
      </c>
      <c r="C19" s="288" t="n">
        <v>19644</v>
      </c>
      <c r="D19" s="289" t="n">
        <f aca="false">C19/B19</f>
        <v>0.719138966173671</v>
      </c>
      <c r="E19" s="290" t="n">
        <v>14805</v>
      </c>
      <c r="F19" s="288" t="n">
        <v>9648</v>
      </c>
      <c r="G19" s="291" t="n">
        <f aca="false">F19/E19</f>
        <v>0.651671732522796</v>
      </c>
      <c r="H19" s="292" t="n">
        <f aca="false">(B19/E19-1)</f>
        <v>0.845052347180007</v>
      </c>
      <c r="I19" s="292" t="n">
        <f aca="false">(C19/F19-1)</f>
        <v>1.03606965174129</v>
      </c>
      <c r="J19" s="293" t="n">
        <f aca="false">(D19-G19)*100</f>
        <v>6.74672336508748</v>
      </c>
      <c r="K19" s="294" t="n">
        <v>58165</v>
      </c>
      <c r="L19" s="288" t="n">
        <v>44652</v>
      </c>
      <c r="M19" s="289" t="n">
        <f aca="false">L19/K19</f>
        <v>0.767678156967248</v>
      </c>
      <c r="N19" s="290" t="n">
        <v>32467</v>
      </c>
      <c r="O19" s="288" t="n">
        <v>20550</v>
      </c>
      <c r="P19" s="291" t="n">
        <f aca="false">O19/N19</f>
        <v>0.632950380386238</v>
      </c>
      <c r="Q19" s="292" t="n">
        <f aca="false">(K19/N19-1)</f>
        <v>0.791511380786645</v>
      </c>
      <c r="R19" s="292" t="n">
        <f aca="false">(L19/O19-1)</f>
        <v>1.17284671532847</v>
      </c>
      <c r="S19" s="293" t="n">
        <f aca="false">(M19-P19)*100</f>
        <v>13.472777658101</v>
      </c>
    </row>
    <row r="20" s="295" customFormat="true" ht="18" hidden="false" customHeight="true" outlineLevel="0" collapsed="false">
      <c r="A20" s="286" t="s">
        <v>158</v>
      </c>
      <c r="B20" s="287" t="n">
        <v>26167</v>
      </c>
      <c r="C20" s="288" t="n">
        <v>18479</v>
      </c>
      <c r="D20" s="289" t="n">
        <f aca="false">C20/B20</f>
        <v>0.706194825543624</v>
      </c>
      <c r="E20" s="290" t="n">
        <v>18386</v>
      </c>
      <c r="F20" s="288" t="n">
        <v>13135</v>
      </c>
      <c r="G20" s="291" t="n">
        <f aca="false">F20/E20</f>
        <v>0.714402262591102</v>
      </c>
      <c r="H20" s="292" t="n">
        <f aca="false">(B20/E20-1)</f>
        <v>0.423202436636571</v>
      </c>
      <c r="I20" s="292" t="n">
        <f aca="false">(C20/F20-1)</f>
        <v>0.40685192234488</v>
      </c>
      <c r="J20" s="293" t="n">
        <f aca="false">(D20-G20)*100</f>
        <v>-0.820743704747828</v>
      </c>
      <c r="K20" s="294" t="n">
        <v>50010</v>
      </c>
      <c r="L20" s="288" t="n">
        <v>34630</v>
      </c>
      <c r="M20" s="289" t="n">
        <f aca="false">L20/K20</f>
        <v>0.69246150769846</v>
      </c>
      <c r="N20" s="290" t="n">
        <v>37146</v>
      </c>
      <c r="O20" s="288" t="n">
        <v>24684</v>
      </c>
      <c r="P20" s="291" t="n">
        <f aca="false">O20/N20</f>
        <v>0.664513002745922</v>
      </c>
      <c r="Q20" s="292" t="n">
        <f aca="false">(K20/N20-1)</f>
        <v>0.346309158455823</v>
      </c>
      <c r="R20" s="292" t="n">
        <f aca="false">(L20/O20-1)</f>
        <v>0.402933074056069</v>
      </c>
      <c r="S20" s="293" t="n">
        <f aca="false">(M20-P20)*100</f>
        <v>2.79485049525388</v>
      </c>
    </row>
    <row r="21" s="295" customFormat="true" ht="18" hidden="false" customHeight="true" outlineLevel="0" collapsed="false">
      <c r="A21" s="286" t="s">
        <v>159</v>
      </c>
      <c r="B21" s="287" t="n">
        <v>25389</v>
      </c>
      <c r="C21" s="288" t="n">
        <v>19816</v>
      </c>
      <c r="D21" s="289" t="n">
        <f aca="false">C21/B21</f>
        <v>0.78049549017291</v>
      </c>
      <c r="E21" s="290" t="n">
        <v>23804</v>
      </c>
      <c r="F21" s="288" t="n">
        <v>19810</v>
      </c>
      <c r="G21" s="291" t="n">
        <f aca="false">F21/E21</f>
        <v>0.832213073433036</v>
      </c>
      <c r="H21" s="292" t="n">
        <f aca="false">(B21/E21-1)</f>
        <v>0.0665854478238952</v>
      </c>
      <c r="I21" s="292" t="n">
        <f aca="false">(C21/F21-1)</f>
        <v>0.000302877334679375</v>
      </c>
      <c r="J21" s="293" t="n">
        <f aca="false">(D21-G21)*100</f>
        <v>-5.17175832601269</v>
      </c>
      <c r="K21" s="294" t="n">
        <v>49746</v>
      </c>
      <c r="L21" s="288" t="n">
        <v>38030</v>
      </c>
      <c r="M21" s="289" t="n">
        <f aca="false">L21/K21</f>
        <v>0.76448357656897</v>
      </c>
      <c r="N21" s="290" t="n">
        <v>48917</v>
      </c>
      <c r="O21" s="288" t="n">
        <v>38322</v>
      </c>
      <c r="P21" s="291" t="n">
        <f aca="false">O21/N21</f>
        <v>0.783408630946297</v>
      </c>
      <c r="Q21" s="292" t="n">
        <f aca="false">(K21/N21-1)</f>
        <v>0.0169470736144899</v>
      </c>
      <c r="R21" s="292" t="n">
        <f aca="false">(L21/O21-1)</f>
        <v>-0.00761964406868121</v>
      </c>
      <c r="S21" s="293" t="n">
        <f aca="false">(M21-P21)*100</f>
        <v>-1.89250543773264</v>
      </c>
    </row>
    <row r="22" s="295" customFormat="true" ht="18" hidden="false" customHeight="true" outlineLevel="0" collapsed="false">
      <c r="A22" s="286" t="s">
        <v>160</v>
      </c>
      <c r="B22" s="287" t="n">
        <v>21594</v>
      </c>
      <c r="C22" s="288" t="n">
        <v>16596</v>
      </c>
      <c r="D22" s="289" t="n">
        <f aca="false">C22/B22</f>
        <v>0.768546818560711</v>
      </c>
      <c r="E22" s="290" t="n">
        <v>21715</v>
      </c>
      <c r="F22" s="288" t="n">
        <v>17241</v>
      </c>
      <c r="G22" s="291" t="n">
        <f aca="false">F22/E22</f>
        <v>0.793967303707115</v>
      </c>
      <c r="H22" s="292" t="n">
        <f aca="false">(B22/E22-1)</f>
        <v>-0.00557218512548929</v>
      </c>
      <c r="I22" s="292" t="n">
        <f aca="false">(C22/F22-1)</f>
        <v>-0.0374108230381068</v>
      </c>
      <c r="J22" s="293" t="n">
        <f aca="false">(D22-G22)*100</f>
        <v>-2.54204851464036</v>
      </c>
      <c r="K22" s="294" t="n">
        <v>44919</v>
      </c>
      <c r="L22" s="288" t="n">
        <v>35814</v>
      </c>
      <c r="M22" s="289" t="n">
        <f aca="false">L22/K22</f>
        <v>0.797301809924531</v>
      </c>
      <c r="N22" s="290" t="n">
        <v>45418</v>
      </c>
      <c r="O22" s="288" t="n">
        <v>35428</v>
      </c>
      <c r="P22" s="291" t="n">
        <f aca="false">O22/N22</f>
        <v>0.780043154696376</v>
      </c>
      <c r="Q22" s="292" t="n">
        <f aca="false">(K22/N22-1)</f>
        <v>-0.0109868334140649</v>
      </c>
      <c r="R22" s="292" t="n">
        <f aca="false">(L22/O22-1)</f>
        <v>0.0108953370215648</v>
      </c>
      <c r="S22" s="293" t="n">
        <f aca="false">(M22-P22)*100</f>
        <v>1.7258655228155</v>
      </c>
    </row>
    <row r="23" s="295" customFormat="true" ht="18" hidden="false" customHeight="true" outlineLevel="0" collapsed="false">
      <c r="A23" s="286" t="s">
        <v>161</v>
      </c>
      <c r="B23" s="287" t="n">
        <v>19151</v>
      </c>
      <c r="C23" s="288" t="n">
        <v>14247</v>
      </c>
      <c r="D23" s="289" t="n">
        <f aca="false">C23/B23</f>
        <v>0.743929820897081</v>
      </c>
      <c r="E23" s="290" t="n">
        <v>19330</v>
      </c>
      <c r="F23" s="288" t="n">
        <v>13689</v>
      </c>
      <c r="G23" s="291" t="n">
        <f aca="false">F23/E23</f>
        <v>0.708173823072944</v>
      </c>
      <c r="H23" s="292" t="n">
        <f aca="false">(B23/E23-1)</f>
        <v>-0.00926021727884119</v>
      </c>
      <c r="I23" s="292" t="n">
        <f aca="false">(C23/F23-1)</f>
        <v>0.0407626561472716</v>
      </c>
      <c r="J23" s="293" t="n">
        <f aca="false">(D23-G23)*100</f>
        <v>3.57559978241374</v>
      </c>
      <c r="K23" s="294" t="n">
        <v>40523</v>
      </c>
      <c r="L23" s="288" t="n">
        <v>30709</v>
      </c>
      <c r="M23" s="289" t="n">
        <f aca="false">L23/K23</f>
        <v>0.757816548626706</v>
      </c>
      <c r="N23" s="290" t="n">
        <v>40283</v>
      </c>
      <c r="O23" s="288" t="n">
        <v>27475</v>
      </c>
      <c r="P23" s="291" t="n">
        <f aca="false">O23/N23</f>
        <v>0.682049499788993</v>
      </c>
      <c r="Q23" s="292" t="n">
        <f aca="false">(K23/N23-1)</f>
        <v>0.00595784822381651</v>
      </c>
      <c r="R23" s="292" t="n">
        <f aca="false">(L23/O23-1)</f>
        <v>0.117707006369427</v>
      </c>
      <c r="S23" s="293" t="n">
        <f aca="false">(M23-P23)*100</f>
        <v>7.57670488377129</v>
      </c>
    </row>
    <row r="24" s="295" customFormat="true" ht="18" hidden="false" customHeight="true" outlineLevel="0" collapsed="false">
      <c r="A24" s="286" t="s">
        <v>162</v>
      </c>
      <c r="B24" s="287" t="n">
        <v>18652</v>
      </c>
      <c r="C24" s="288" t="n">
        <v>14162</v>
      </c>
      <c r="D24" s="289" t="n">
        <f aca="false">C24/B24</f>
        <v>0.759275144756595</v>
      </c>
      <c r="E24" s="290" t="n">
        <v>16783</v>
      </c>
      <c r="F24" s="288" t="n">
        <v>11088</v>
      </c>
      <c r="G24" s="291" t="n">
        <f aca="false">F24/E24</f>
        <v>0.660668533635226</v>
      </c>
      <c r="H24" s="292" t="n">
        <f aca="false">(B24/E24-1)</f>
        <v>0.111362688434726</v>
      </c>
      <c r="I24" s="292" t="n">
        <f aca="false">(C24/F24-1)</f>
        <v>0.277236652236652</v>
      </c>
      <c r="J24" s="293" t="n">
        <f aca="false">(D24-G24)*100</f>
        <v>9.86066111213684</v>
      </c>
      <c r="K24" s="294" t="n">
        <v>36097</v>
      </c>
      <c r="L24" s="288" t="n">
        <v>27464</v>
      </c>
      <c r="M24" s="289" t="n">
        <f aca="false">L24/K24</f>
        <v>0.760838850874034</v>
      </c>
      <c r="N24" s="290" t="n">
        <v>32860</v>
      </c>
      <c r="O24" s="288" t="n">
        <v>20433</v>
      </c>
      <c r="P24" s="291" t="n">
        <f aca="false">O24/N24</f>
        <v>0.621819841752891</v>
      </c>
      <c r="Q24" s="292" t="n">
        <f aca="false">(K24/N24-1)</f>
        <v>0.0985088253195374</v>
      </c>
      <c r="R24" s="292" t="n">
        <f aca="false">(L24/O24-1)</f>
        <v>0.344100230020066</v>
      </c>
      <c r="S24" s="293" t="n">
        <f aca="false">(M24-P24)*100</f>
        <v>13.9019009121143</v>
      </c>
    </row>
    <row r="25" s="295" customFormat="true" ht="18" hidden="false" customHeight="true" outlineLevel="0" collapsed="false">
      <c r="A25" s="286" t="s">
        <v>163</v>
      </c>
      <c r="B25" s="287" t="n">
        <v>16738</v>
      </c>
      <c r="C25" s="288" t="n">
        <v>13167</v>
      </c>
      <c r="D25" s="289" t="n">
        <f aca="false">C25/B25</f>
        <v>0.786653124626598</v>
      </c>
      <c r="E25" s="290" t="n">
        <v>19769</v>
      </c>
      <c r="F25" s="288" t="n">
        <v>16988</v>
      </c>
      <c r="G25" s="291" t="n">
        <f aca="false">F25/E25</f>
        <v>0.859325206130811</v>
      </c>
      <c r="H25" s="292" t="n">
        <f aca="false">(B25/E25-1)</f>
        <v>-0.153320855885477</v>
      </c>
      <c r="I25" s="292" t="n">
        <f aca="false">(C25/F25-1)</f>
        <v>-0.224923475394396</v>
      </c>
      <c r="J25" s="293" t="n">
        <f aca="false">(D25-G25)*100</f>
        <v>-7.26720815042127</v>
      </c>
      <c r="K25" s="294" t="n">
        <v>40115</v>
      </c>
      <c r="L25" s="288" t="n">
        <v>31294</v>
      </c>
      <c r="M25" s="289" t="n">
        <f aca="false">L25/K25</f>
        <v>0.780107191823507</v>
      </c>
      <c r="N25" s="290" t="n">
        <v>43791</v>
      </c>
      <c r="O25" s="288" t="n">
        <v>36610</v>
      </c>
      <c r="P25" s="291" t="n">
        <f aca="false">O25/N25</f>
        <v>0.836016533077573</v>
      </c>
      <c r="Q25" s="292" t="n">
        <f aca="false">(K25/N25-1)</f>
        <v>-0.0839441894453198</v>
      </c>
      <c r="R25" s="292" t="n">
        <f aca="false">(L25/O25-1)</f>
        <v>-0.14520622780661</v>
      </c>
      <c r="S25" s="293" t="n">
        <f aca="false">(M25-P25)*100</f>
        <v>-5.59093412540657</v>
      </c>
    </row>
    <row r="26" s="295" customFormat="true" ht="18" hidden="false" customHeight="true" outlineLevel="0" collapsed="false">
      <c r="A26" s="286" t="s">
        <v>164</v>
      </c>
      <c r="B26" s="287" t="n">
        <v>16230</v>
      </c>
      <c r="C26" s="288" t="n">
        <v>11580</v>
      </c>
      <c r="D26" s="289" t="n">
        <f aca="false">C26/B26</f>
        <v>0.713493530499076</v>
      </c>
      <c r="E26" s="290" t="n">
        <v>18712</v>
      </c>
      <c r="F26" s="288" t="n">
        <v>12938</v>
      </c>
      <c r="G26" s="291" t="n">
        <f aca="false">F26/E26</f>
        <v>0.691427960666952</v>
      </c>
      <c r="H26" s="292" t="n">
        <f aca="false">(B26/E26-1)</f>
        <v>-0.132642154766994</v>
      </c>
      <c r="I26" s="292" t="n">
        <f aca="false">(C26/F26-1)</f>
        <v>-0.104962127067553</v>
      </c>
      <c r="J26" s="293" t="n">
        <f aca="false">(D26-G26)*100</f>
        <v>2.20655698321242</v>
      </c>
      <c r="K26" s="294" t="n">
        <v>32973</v>
      </c>
      <c r="L26" s="288" t="n">
        <v>24026</v>
      </c>
      <c r="M26" s="289" t="n">
        <f aca="false">L26/K26</f>
        <v>0.728656779789525</v>
      </c>
      <c r="N26" s="290" t="n">
        <v>38532</v>
      </c>
      <c r="O26" s="288" t="n">
        <v>25013</v>
      </c>
      <c r="P26" s="291" t="n">
        <f aca="false">O26/N26</f>
        <v>0.649148759472646</v>
      </c>
      <c r="Q26" s="292" t="n">
        <f aca="false">(K26/N26-1)</f>
        <v>-0.144269697913423</v>
      </c>
      <c r="R26" s="292" t="n">
        <f aca="false">(L26/O26-1)</f>
        <v>-0.0394594810698437</v>
      </c>
      <c r="S26" s="293" t="n">
        <f aca="false">(M26-P26)*100</f>
        <v>7.95080203168786</v>
      </c>
    </row>
    <row r="27" s="295" customFormat="true" ht="18" hidden="false" customHeight="true" outlineLevel="0" collapsed="false">
      <c r="A27" s="286" t="s">
        <v>165</v>
      </c>
      <c r="B27" s="287" t="n">
        <v>15813</v>
      </c>
      <c r="C27" s="288" t="n">
        <v>11935</v>
      </c>
      <c r="D27" s="289" t="n">
        <f aca="false">C27/B27</f>
        <v>0.754758742806552</v>
      </c>
      <c r="E27" s="290" t="n">
        <v>16093</v>
      </c>
      <c r="F27" s="288" t="n">
        <v>12651</v>
      </c>
      <c r="G27" s="291" t="n">
        <f aca="false">F27/E27</f>
        <v>0.786118188032064</v>
      </c>
      <c r="H27" s="292" t="n">
        <f aca="false">(B27/E27-1)</f>
        <v>-0.0173988690735102</v>
      </c>
      <c r="I27" s="292" t="n">
        <f aca="false">(C27/F27-1)</f>
        <v>-0.0565963164967196</v>
      </c>
      <c r="J27" s="293" t="n">
        <f aca="false">(D27-G27)*100</f>
        <v>-3.13594452255122</v>
      </c>
      <c r="K27" s="294" t="n">
        <v>36582</v>
      </c>
      <c r="L27" s="288" t="n">
        <v>28576</v>
      </c>
      <c r="M27" s="289" t="n">
        <f aca="false">L27/K27</f>
        <v>0.781149199059647</v>
      </c>
      <c r="N27" s="290" t="n">
        <v>35524</v>
      </c>
      <c r="O27" s="288" t="n">
        <v>27559</v>
      </c>
      <c r="P27" s="291" t="n">
        <f aca="false">O27/N27</f>
        <v>0.775785384528769</v>
      </c>
      <c r="Q27" s="292" t="n">
        <f aca="false">(K27/N27-1)</f>
        <v>0.0297826821303908</v>
      </c>
      <c r="R27" s="292" t="n">
        <f aca="false">(L27/O27-1)</f>
        <v>0.0369026452338619</v>
      </c>
      <c r="S27" s="293" t="n">
        <f aca="false">(M27-P27)*100</f>
        <v>0.536381453087753</v>
      </c>
    </row>
    <row r="28" s="295" customFormat="true" ht="18" hidden="false" customHeight="true" outlineLevel="0" collapsed="false">
      <c r="A28" s="286" t="s">
        <v>166</v>
      </c>
      <c r="B28" s="287" t="n">
        <v>15789</v>
      </c>
      <c r="C28" s="288" t="n">
        <v>11052</v>
      </c>
      <c r="D28" s="289" t="n">
        <f aca="false">C28/B28</f>
        <v>0.699980999429983</v>
      </c>
      <c r="E28" s="290" t="n">
        <v>16407</v>
      </c>
      <c r="F28" s="288" t="n">
        <v>10830</v>
      </c>
      <c r="G28" s="291" t="n">
        <f aca="false">F28/E28</f>
        <v>0.660084110440666</v>
      </c>
      <c r="H28" s="292" t="n">
        <f aca="false">(B28/E28-1)</f>
        <v>-0.0376668495154507</v>
      </c>
      <c r="I28" s="292" t="n">
        <f aca="false">(C28/F28-1)</f>
        <v>0.0204986149584487</v>
      </c>
      <c r="J28" s="293" t="n">
        <f aca="false">(D28-G28)*100</f>
        <v>3.98968889893173</v>
      </c>
      <c r="K28" s="294" t="n">
        <v>35654</v>
      </c>
      <c r="L28" s="288" t="n">
        <v>26142</v>
      </c>
      <c r="M28" s="289" t="n">
        <f aca="false">L28/K28</f>
        <v>0.733213664665956</v>
      </c>
      <c r="N28" s="290" t="n">
        <v>35100</v>
      </c>
      <c r="O28" s="288" t="n">
        <v>24137</v>
      </c>
      <c r="P28" s="291" t="n">
        <f aca="false">O28/N28</f>
        <v>0.687663817663818</v>
      </c>
      <c r="Q28" s="292" t="n">
        <f aca="false">(K28/N28-1)</f>
        <v>0.0157834757834758</v>
      </c>
      <c r="R28" s="292" t="n">
        <f aca="false">(L28/O28-1)</f>
        <v>0.0830674897460331</v>
      </c>
      <c r="S28" s="293" t="n">
        <f aca="false">(M28-P28)*100</f>
        <v>4.55498470021385</v>
      </c>
    </row>
    <row r="29" s="295" customFormat="true" ht="18" hidden="false" customHeight="true" outlineLevel="0" collapsed="false">
      <c r="A29" s="286" t="s">
        <v>167</v>
      </c>
      <c r="B29" s="287" t="n">
        <v>14752</v>
      </c>
      <c r="C29" s="288" t="n">
        <v>10863</v>
      </c>
      <c r="D29" s="289" t="n">
        <f aca="false">C29/B29</f>
        <v>0.736374728850325</v>
      </c>
      <c r="E29" s="290" t="n">
        <v>16211</v>
      </c>
      <c r="F29" s="288" t="n">
        <v>12403</v>
      </c>
      <c r="G29" s="291" t="n">
        <f aca="false">F29/E29</f>
        <v>0.765097773117019</v>
      </c>
      <c r="H29" s="292" t="n">
        <f aca="false">(B29/E29-1)</f>
        <v>-0.0900006168650916</v>
      </c>
      <c r="I29" s="292" t="n">
        <f aca="false">(C29/F29-1)</f>
        <v>-0.124163508828509</v>
      </c>
      <c r="J29" s="293" t="n">
        <f aca="false">(D29-G29)*100</f>
        <v>-2.87230442666939</v>
      </c>
      <c r="K29" s="294" t="n">
        <v>30455</v>
      </c>
      <c r="L29" s="288" t="n">
        <v>21327</v>
      </c>
      <c r="M29" s="289" t="n">
        <f aca="false">L29/K29</f>
        <v>0.700279100311936</v>
      </c>
      <c r="N29" s="290" t="n">
        <v>33439</v>
      </c>
      <c r="O29" s="288" t="n">
        <v>23610</v>
      </c>
      <c r="P29" s="291" t="n">
        <f aca="false">O29/N29</f>
        <v>0.706061784144263</v>
      </c>
      <c r="Q29" s="292" t="n">
        <f aca="false">(K29/N29-1)</f>
        <v>-0.0892371183348785</v>
      </c>
      <c r="R29" s="292" t="n">
        <f aca="false">(L29/O29-1)</f>
        <v>-0.0966963151207115</v>
      </c>
      <c r="S29" s="293" t="n">
        <f aca="false">(M29-P29)*100</f>
        <v>-0.578268383232705</v>
      </c>
    </row>
    <row r="30" s="295" customFormat="true" ht="18" hidden="false" customHeight="true" outlineLevel="0" collapsed="false">
      <c r="A30" s="286" t="s">
        <v>168</v>
      </c>
      <c r="B30" s="287" t="n">
        <v>14440</v>
      </c>
      <c r="C30" s="288" t="n">
        <v>10238</v>
      </c>
      <c r="D30" s="289" t="n">
        <f aca="false">C30/B30</f>
        <v>0.709002770083103</v>
      </c>
      <c r="E30" s="290" t="n">
        <v>14730</v>
      </c>
      <c r="F30" s="288" t="n">
        <v>10687</v>
      </c>
      <c r="G30" s="291" t="n">
        <f aca="false">F30/E30</f>
        <v>0.725526137135098</v>
      </c>
      <c r="H30" s="292" t="n">
        <f aca="false">(B30/E30-1)</f>
        <v>-0.0196877121520707</v>
      </c>
      <c r="I30" s="292" t="n">
        <f aca="false">(C30/F30-1)</f>
        <v>-0.042013661457846</v>
      </c>
      <c r="J30" s="293" t="n">
        <f aca="false">(D30-G30)*100</f>
        <v>-1.65233670519959</v>
      </c>
      <c r="K30" s="294" t="n">
        <v>29388</v>
      </c>
      <c r="L30" s="288" t="n">
        <v>23782</v>
      </c>
      <c r="M30" s="289" t="n">
        <f aca="false">L30/K30</f>
        <v>0.809241867428883</v>
      </c>
      <c r="N30" s="290" t="n">
        <v>33588</v>
      </c>
      <c r="O30" s="288" t="n">
        <v>28043</v>
      </c>
      <c r="P30" s="291" t="n">
        <f aca="false">O30/N30</f>
        <v>0.834911277837323</v>
      </c>
      <c r="Q30" s="292" t="n">
        <f aca="false">(K30/N30-1)</f>
        <v>-0.125044658806717</v>
      </c>
      <c r="R30" s="292" t="n">
        <f aca="false">(L30/O30-1)</f>
        <v>-0.151945226972863</v>
      </c>
      <c r="S30" s="293" t="n">
        <f aca="false">(M30-P30)*100</f>
        <v>-2.56694104084404</v>
      </c>
    </row>
    <row r="31" s="295" customFormat="true" ht="18" hidden="false" customHeight="true" outlineLevel="0" collapsed="false">
      <c r="A31" s="286" t="s">
        <v>169</v>
      </c>
      <c r="B31" s="287" t="n">
        <v>12190</v>
      </c>
      <c r="C31" s="288" t="n">
        <v>9482</v>
      </c>
      <c r="D31" s="289" t="n">
        <f aca="false">C31/B31</f>
        <v>0.777850697292863</v>
      </c>
      <c r="E31" s="290" t="n">
        <v>20162</v>
      </c>
      <c r="F31" s="288" t="n">
        <v>14518</v>
      </c>
      <c r="G31" s="291" t="n">
        <f aca="false">F31/E31</f>
        <v>0.720067453625632</v>
      </c>
      <c r="H31" s="292" t="n">
        <f aca="false">(B31/E31-1)</f>
        <v>-0.395397282015673</v>
      </c>
      <c r="I31" s="292" t="n">
        <f aca="false">(C31/F31-1)</f>
        <v>-0.346879735500758</v>
      </c>
      <c r="J31" s="293" t="n">
        <f aca="false">(D31-G31)*100</f>
        <v>5.77832436672306</v>
      </c>
      <c r="K31" s="294" t="n">
        <v>24072</v>
      </c>
      <c r="L31" s="288" t="n">
        <v>19092</v>
      </c>
      <c r="M31" s="289" t="n">
        <f aca="false">L31/K31</f>
        <v>0.793120638085743</v>
      </c>
      <c r="N31" s="290" t="n">
        <v>40168</v>
      </c>
      <c r="O31" s="288" t="n">
        <v>27597</v>
      </c>
      <c r="P31" s="291" t="n">
        <f aca="false">O31/N31</f>
        <v>0.687039434375622</v>
      </c>
      <c r="Q31" s="292" t="n">
        <f aca="false">(K31/N31-1)</f>
        <v>-0.40071698864768</v>
      </c>
      <c r="R31" s="292" t="n">
        <f aca="false">(L31/O31-1)</f>
        <v>-0.308185672355691</v>
      </c>
      <c r="S31" s="293" t="n">
        <f aca="false">(M31-P31)*100</f>
        <v>10.608120371012</v>
      </c>
    </row>
    <row r="32" s="295" customFormat="true" ht="18" hidden="false" customHeight="true" outlineLevel="0" collapsed="false">
      <c r="A32" s="286" t="s">
        <v>170</v>
      </c>
      <c r="B32" s="287" t="n">
        <v>9970</v>
      </c>
      <c r="C32" s="288" t="n">
        <v>6701</v>
      </c>
      <c r="D32" s="289" t="n">
        <f aca="false">C32/B32</f>
        <v>0.672116349047142</v>
      </c>
      <c r="E32" s="290" t="n">
        <v>11535</v>
      </c>
      <c r="F32" s="288" t="n">
        <v>8334</v>
      </c>
      <c r="G32" s="291" t="n">
        <f aca="false">F32/E32</f>
        <v>0.722496749024707</v>
      </c>
      <c r="H32" s="292" t="n">
        <f aca="false">(B32/E32-1)</f>
        <v>-0.135674035543996</v>
      </c>
      <c r="I32" s="292" t="n">
        <f aca="false">(C32/F32-1)</f>
        <v>-0.195944324454044</v>
      </c>
      <c r="J32" s="293" t="n">
        <f aca="false">(D32-G32)*100</f>
        <v>-5.03803999775659</v>
      </c>
      <c r="K32" s="294" t="n">
        <v>21440</v>
      </c>
      <c r="L32" s="288" t="n">
        <v>15438</v>
      </c>
      <c r="M32" s="289" t="n">
        <f aca="false">L32/K32</f>
        <v>0.720055970149254</v>
      </c>
      <c r="N32" s="290" t="n">
        <v>24860</v>
      </c>
      <c r="O32" s="288" t="n">
        <v>18296</v>
      </c>
      <c r="P32" s="291" t="n">
        <f aca="false">O32/N32</f>
        <v>0.735961383748994</v>
      </c>
      <c r="Q32" s="292" t="n">
        <f aca="false">(K32/N32-1)</f>
        <v>-0.137570394207562</v>
      </c>
      <c r="R32" s="292" t="n">
        <f aca="false">(L32/O32-1)</f>
        <v>-0.156209007433319</v>
      </c>
      <c r="S32" s="293" t="n">
        <f aca="false">(M32-P32)*100</f>
        <v>-1.59054135997406</v>
      </c>
    </row>
    <row r="33" s="295" customFormat="true" ht="18" hidden="false" customHeight="true" outlineLevel="0" collapsed="false">
      <c r="A33" s="286" t="s">
        <v>171</v>
      </c>
      <c r="B33" s="287" t="n">
        <v>9615</v>
      </c>
      <c r="C33" s="288" t="n">
        <v>7267</v>
      </c>
      <c r="D33" s="289" t="n">
        <f aca="false">C33/B33</f>
        <v>0.755798231929277</v>
      </c>
      <c r="E33" s="290" t="n">
        <v>9278</v>
      </c>
      <c r="F33" s="288" t="n">
        <v>7397</v>
      </c>
      <c r="G33" s="291" t="n">
        <f aca="false">F33/E33</f>
        <v>0.797262341021772</v>
      </c>
      <c r="H33" s="292" t="n">
        <f aca="false">(B33/E33-1)</f>
        <v>0.0363224832938134</v>
      </c>
      <c r="I33" s="292" t="n">
        <f aca="false">(C33/F33-1)</f>
        <v>-0.0175746924428822</v>
      </c>
      <c r="J33" s="293" t="n">
        <f aca="false">(D33-G33)*100</f>
        <v>-4.14641090924948</v>
      </c>
      <c r="K33" s="294" t="n">
        <v>26626</v>
      </c>
      <c r="L33" s="288" t="n">
        <v>20531</v>
      </c>
      <c r="M33" s="289" t="n">
        <f aca="false">L33/K33</f>
        <v>0.771088409824983</v>
      </c>
      <c r="N33" s="290" t="n">
        <v>21958</v>
      </c>
      <c r="O33" s="288" t="n">
        <v>18271</v>
      </c>
      <c r="P33" s="291" t="n">
        <f aca="false">O33/N33</f>
        <v>0.832088532653247</v>
      </c>
      <c r="Q33" s="292" t="n">
        <f aca="false">(K33/N33-1)</f>
        <v>0.21258766736497</v>
      </c>
      <c r="R33" s="292" t="n">
        <f aca="false">(L33/O33-1)</f>
        <v>0.123693284439823</v>
      </c>
      <c r="S33" s="293" t="n">
        <f aca="false">(M33-P33)*100</f>
        <v>-6.10001228282641</v>
      </c>
    </row>
    <row r="34" s="295" customFormat="true" ht="18" hidden="false" customHeight="true" outlineLevel="0" collapsed="false">
      <c r="A34" s="286" t="s">
        <v>172</v>
      </c>
      <c r="B34" s="287" t="n">
        <v>9176</v>
      </c>
      <c r="C34" s="288" t="n">
        <v>5295</v>
      </c>
      <c r="D34" s="289" t="n">
        <f aca="false">C34/B34</f>
        <v>0.577048823016565</v>
      </c>
      <c r="E34" s="290" t="n">
        <v>7144</v>
      </c>
      <c r="F34" s="288" t="n">
        <v>4675</v>
      </c>
      <c r="G34" s="291" t="n">
        <f aca="false">F34/E34</f>
        <v>0.65439529675252</v>
      </c>
      <c r="H34" s="292" t="n">
        <f aca="false">(B34/E34-1)</f>
        <v>0.284434490481523</v>
      </c>
      <c r="I34" s="292" t="n">
        <f aca="false">(C34/F34-1)</f>
        <v>0.132620320855615</v>
      </c>
      <c r="J34" s="293" t="n">
        <f aca="false">(D34-G34)*100</f>
        <v>-7.73464737359547</v>
      </c>
      <c r="K34" s="294" t="n">
        <v>19362</v>
      </c>
      <c r="L34" s="288" t="n">
        <v>11058</v>
      </c>
      <c r="M34" s="289" t="n">
        <f aca="false">L34/K34</f>
        <v>0.571118686086148</v>
      </c>
      <c r="N34" s="290" t="n">
        <v>15037</v>
      </c>
      <c r="O34" s="288" t="n">
        <v>9070</v>
      </c>
      <c r="P34" s="291" t="n">
        <f aca="false">O34/N34</f>
        <v>0.60317882556361</v>
      </c>
      <c r="Q34" s="292" t="n">
        <f aca="false">(K34/N34-1)</f>
        <v>0.287623861142515</v>
      </c>
      <c r="R34" s="292" t="n">
        <f aca="false">(L34/O34-1)</f>
        <v>0.219184123484013</v>
      </c>
      <c r="S34" s="293" t="n">
        <f aca="false">(M34-P34)*100</f>
        <v>-3.20601394774617</v>
      </c>
    </row>
    <row r="35" s="295" customFormat="true" ht="18" hidden="false" customHeight="true" outlineLevel="0" collapsed="false">
      <c r="A35" s="286" t="s">
        <v>173</v>
      </c>
      <c r="B35" s="287" t="n">
        <v>9163</v>
      </c>
      <c r="C35" s="288" t="n">
        <v>7410</v>
      </c>
      <c r="D35" s="289" t="n">
        <f aca="false">C35/B35</f>
        <v>0.80868711120812</v>
      </c>
      <c r="E35" s="290" t="n">
        <v>8069</v>
      </c>
      <c r="F35" s="288" t="n">
        <v>6443</v>
      </c>
      <c r="G35" s="291" t="n">
        <f aca="false">F35/E35</f>
        <v>0.798488040649399</v>
      </c>
      <c r="H35" s="292" t="n">
        <f aca="false">(B35/E35-1)</f>
        <v>0.13558061717685</v>
      </c>
      <c r="I35" s="292" t="n">
        <f aca="false">(C35/F35-1)</f>
        <v>0.150085363960888</v>
      </c>
      <c r="J35" s="293" t="n">
        <f aca="false">(D35-G35)*100</f>
        <v>1.01990705587207</v>
      </c>
      <c r="K35" s="294" t="n">
        <v>24267</v>
      </c>
      <c r="L35" s="288" t="n">
        <v>20216</v>
      </c>
      <c r="M35" s="289" t="n">
        <f aca="false">L35/K35</f>
        <v>0.833065479869782</v>
      </c>
      <c r="N35" s="290" t="n">
        <v>23464</v>
      </c>
      <c r="O35" s="288" t="n">
        <v>19628</v>
      </c>
      <c r="P35" s="291" t="n">
        <f aca="false">O35/N35</f>
        <v>0.836515513126492</v>
      </c>
      <c r="Q35" s="292" t="n">
        <f aca="false">(K35/N35-1)</f>
        <v>0.0342226389362428</v>
      </c>
      <c r="R35" s="292" t="n">
        <f aca="false">(L35/O35-1)</f>
        <v>0.0299572039942939</v>
      </c>
      <c r="S35" s="293" t="n">
        <f aca="false">(M35-P35)*100</f>
        <v>-0.345003325670967</v>
      </c>
    </row>
    <row r="36" s="295" customFormat="true" ht="18" hidden="false" customHeight="true" outlineLevel="0" collapsed="false">
      <c r="A36" s="286" t="s">
        <v>174</v>
      </c>
      <c r="B36" s="287" t="n">
        <v>8777</v>
      </c>
      <c r="C36" s="288" t="n">
        <v>6039</v>
      </c>
      <c r="D36" s="289" t="n">
        <f aca="false">C36/B36</f>
        <v>0.688048308077931</v>
      </c>
      <c r="E36" s="290" t="n">
        <v>11000</v>
      </c>
      <c r="F36" s="288" t="n">
        <v>8323</v>
      </c>
      <c r="G36" s="291" t="n">
        <f aca="false">F36/E36</f>
        <v>0.756636363636364</v>
      </c>
      <c r="H36" s="292" t="n">
        <f aca="false">(B36/E36-1)</f>
        <v>-0.202090909090909</v>
      </c>
      <c r="I36" s="292" t="n">
        <f aca="false">(C36/F36-1)</f>
        <v>-0.274420281148624</v>
      </c>
      <c r="J36" s="293" t="n">
        <f aca="false">(D36-G36)*100</f>
        <v>-6.85880555584327</v>
      </c>
      <c r="K36" s="294" t="n">
        <v>17021</v>
      </c>
      <c r="L36" s="288" t="n">
        <v>12304</v>
      </c>
      <c r="M36" s="289" t="n">
        <f aca="false">L36/K36</f>
        <v>0.722871746665883</v>
      </c>
      <c r="N36" s="290" t="n">
        <v>23473</v>
      </c>
      <c r="O36" s="288" t="n">
        <v>17440</v>
      </c>
      <c r="P36" s="291" t="n">
        <f aca="false">O36/N36</f>
        <v>0.742981297661143</v>
      </c>
      <c r="Q36" s="292" t="n">
        <f aca="false">(K36/N36-1)</f>
        <v>-0.274868998423721</v>
      </c>
      <c r="R36" s="292" t="n">
        <f aca="false">(L36/O36-1)</f>
        <v>-0.294495412844037</v>
      </c>
      <c r="S36" s="293" t="n">
        <f aca="false">(M36-P36)*100</f>
        <v>-2.01095509952594</v>
      </c>
    </row>
    <row r="37" s="295" customFormat="true" ht="18" hidden="false" customHeight="true" outlineLevel="0" collapsed="false">
      <c r="A37" s="286" t="s">
        <v>175</v>
      </c>
      <c r="B37" s="287" t="n">
        <v>8622</v>
      </c>
      <c r="C37" s="288" t="n">
        <v>7637</v>
      </c>
      <c r="D37" s="289" t="n">
        <f aca="false">C37/B37</f>
        <v>0.885757364880538</v>
      </c>
      <c r="E37" s="290" t="n">
        <v>8470</v>
      </c>
      <c r="F37" s="288" t="n">
        <v>7109</v>
      </c>
      <c r="G37" s="291" t="n">
        <f aca="false">F37/E37</f>
        <v>0.839315230224321</v>
      </c>
      <c r="H37" s="292" t="n">
        <f aca="false">(B37/E37-1)</f>
        <v>0.0179456906729634</v>
      </c>
      <c r="I37" s="292" t="n">
        <f aca="false">(C37/F37-1)</f>
        <v>0.0742720495146996</v>
      </c>
      <c r="J37" s="293" t="n">
        <f aca="false">(D37-G37)*100</f>
        <v>4.64421346562171</v>
      </c>
      <c r="K37" s="294" t="n">
        <v>18941</v>
      </c>
      <c r="L37" s="288" t="n">
        <v>16782</v>
      </c>
      <c r="M37" s="289" t="n">
        <f aca="false">L37/K37</f>
        <v>0.886014465973286</v>
      </c>
      <c r="N37" s="290" t="n">
        <v>19091</v>
      </c>
      <c r="O37" s="288" t="n">
        <v>16491</v>
      </c>
      <c r="P37" s="291" t="n">
        <f aca="false">O37/N37</f>
        <v>0.863810172332513</v>
      </c>
      <c r="Q37" s="292" t="n">
        <f aca="false">(K37/N37-1)</f>
        <v>-0.00785710544235507</v>
      </c>
      <c r="R37" s="292" t="n">
        <f aca="false">(L37/O37-1)</f>
        <v>0.0176459887211207</v>
      </c>
      <c r="S37" s="293" t="n">
        <f aca="false">(M37-P37)*100</f>
        <v>2.22042936407728</v>
      </c>
    </row>
    <row r="38" s="295" customFormat="true" ht="18" hidden="false" customHeight="true" outlineLevel="0" collapsed="false">
      <c r="A38" s="286" t="s">
        <v>176</v>
      </c>
      <c r="B38" s="287" t="n">
        <v>8382</v>
      </c>
      <c r="C38" s="288" t="n">
        <v>4695</v>
      </c>
      <c r="D38" s="289" t="n">
        <f aca="false">C38/B38</f>
        <v>0.560128847530422</v>
      </c>
      <c r="E38" s="290" t="n">
        <v>7005</v>
      </c>
      <c r="F38" s="288" t="n">
        <v>3556</v>
      </c>
      <c r="G38" s="291" t="n">
        <f aca="false">F38/E38</f>
        <v>0.507637401855817</v>
      </c>
      <c r="H38" s="292" t="n">
        <f aca="false">(B38/E38-1)</f>
        <v>0.196573875802998</v>
      </c>
      <c r="I38" s="292" t="n">
        <f aca="false">(C38/F38-1)</f>
        <v>0.320303712035996</v>
      </c>
      <c r="J38" s="293" t="n">
        <f aca="false">(D38-G38)*100</f>
        <v>5.24914456746051</v>
      </c>
      <c r="K38" s="294" t="n">
        <v>19154</v>
      </c>
      <c r="L38" s="288" t="n">
        <v>13413</v>
      </c>
      <c r="M38" s="289" t="n">
        <f aca="false">L38/K38</f>
        <v>0.700271483763183</v>
      </c>
      <c r="N38" s="290" t="n">
        <v>14680</v>
      </c>
      <c r="O38" s="288" t="n">
        <v>9050</v>
      </c>
      <c r="P38" s="291" t="n">
        <f aca="false">O38/N38</f>
        <v>0.616485013623978</v>
      </c>
      <c r="Q38" s="292" t="n">
        <f aca="false">(K38/N38-1)</f>
        <v>0.304768392370572</v>
      </c>
      <c r="R38" s="292" t="n">
        <f aca="false">(L38/O38-1)</f>
        <v>0.482099447513812</v>
      </c>
      <c r="S38" s="293" t="n">
        <f aca="false">(M38-P38)*100</f>
        <v>8.37864701392044</v>
      </c>
    </row>
    <row r="39" s="295" customFormat="true" ht="18" hidden="false" customHeight="true" outlineLevel="0" collapsed="false">
      <c r="A39" s="286" t="s">
        <v>177</v>
      </c>
      <c r="B39" s="287" t="n">
        <v>8000</v>
      </c>
      <c r="C39" s="288" t="n">
        <v>4888</v>
      </c>
      <c r="D39" s="289" t="n">
        <f aca="false">C39/B39</f>
        <v>0.611</v>
      </c>
      <c r="E39" s="290" t="n">
        <v>5124</v>
      </c>
      <c r="F39" s="288" t="n">
        <v>4036</v>
      </c>
      <c r="G39" s="291" t="n">
        <f aca="false">F39/E39</f>
        <v>0.787665886026542</v>
      </c>
      <c r="H39" s="292" t="n">
        <f aca="false">(B39/E39-1)</f>
        <v>0.56128024980484</v>
      </c>
      <c r="I39" s="292" t="n">
        <f aca="false">(C39/F39-1)</f>
        <v>0.211100099108028</v>
      </c>
      <c r="J39" s="293" t="n">
        <f aca="false">(D39-G39)*100</f>
        <v>-17.6665886026542</v>
      </c>
      <c r="K39" s="294" t="n">
        <v>14962</v>
      </c>
      <c r="L39" s="288" t="n">
        <v>9072</v>
      </c>
      <c r="M39" s="289" t="n">
        <f aca="false">L39/K39</f>
        <v>0.606336051330036</v>
      </c>
      <c r="N39" s="290" t="n">
        <v>10608</v>
      </c>
      <c r="O39" s="288" t="n">
        <v>7168</v>
      </c>
      <c r="P39" s="291" t="n">
        <f aca="false">O39/N39</f>
        <v>0.675716440422323</v>
      </c>
      <c r="Q39" s="292" t="n">
        <f aca="false">(K39/N39-1)</f>
        <v>0.410444947209653</v>
      </c>
      <c r="R39" s="292" t="n">
        <f aca="false">(L39/O39-1)</f>
        <v>0.265625</v>
      </c>
      <c r="S39" s="293" t="n">
        <f aca="false">(M39-P39)*100</f>
        <v>-6.93803890922867</v>
      </c>
    </row>
    <row r="40" s="295" customFormat="true" ht="18" hidden="false" customHeight="true" outlineLevel="0" collapsed="false">
      <c r="A40" s="286" t="s">
        <v>178</v>
      </c>
      <c r="B40" s="287" t="n">
        <v>7720</v>
      </c>
      <c r="C40" s="288" t="n">
        <v>4947</v>
      </c>
      <c r="D40" s="289" t="n">
        <f aca="false">C40/B40</f>
        <v>0.64080310880829</v>
      </c>
      <c r="E40" s="290" t="n">
        <v>12589</v>
      </c>
      <c r="F40" s="288" t="n">
        <v>8592</v>
      </c>
      <c r="G40" s="291" t="n">
        <f aca="false">F40/E40</f>
        <v>0.682500595758202</v>
      </c>
      <c r="H40" s="292" t="n">
        <f aca="false">(B40/E40-1)</f>
        <v>-0.38676622448169</v>
      </c>
      <c r="I40" s="292" t="n">
        <f aca="false">(C40/F40-1)</f>
        <v>-0.424231843575419</v>
      </c>
      <c r="J40" s="293" t="n">
        <f aca="false">(D40-G40)*100</f>
        <v>-4.16974869499115</v>
      </c>
      <c r="K40" s="294" t="n">
        <v>16301</v>
      </c>
      <c r="L40" s="288" t="n">
        <v>10537</v>
      </c>
      <c r="M40" s="289" t="n">
        <f aca="false">L40/K40</f>
        <v>0.646402061223238</v>
      </c>
      <c r="N40" s="290" t="n">
        <v>26166</v>
      </c>
      <c r="O40" s="288" t="n">
        <v>17249</v>
      </c>
      <c r="P40" s="291" t="n">
        <f aca="false">O40/N40</f>
        <v>0.659214247496752</v>
      </c>
      <c r="Q40" s="292" t="n">
        <f aca="false">(K40/N40-1)</f>
        <v>-0.377015974929298</v>
      </c>
      <c r="R40" s="292" t="n">
        <f aca="false">(L40/O40-1)</f>
        <v>-0.389124007188823</v>
      </c>
      <c r="S40" s="293" t="n">
        <f aca="false">(M40-P40)*100</f>
        <v>-1.28121862735137</v>
      </c>
    </row>
    <row r="41" s="295" customFormat="true" ht="18" hidden="false" customHeight="true" outlineLevel="0" collapsed="false">
      <c r="A41" s="286" t="s">
        <v>179</v>
      </c>
      <c r="B41" s="287" t="n">
        <v>7509</v>
      </c>
      <c r="C41" s="288" t="n">
        <v>4380</v>
      </c>
      <c r="D41" s="289" t="n">
        <f aca="false">C41/B41</f>
        <v>0.583300039952058</v>
      </c>
      <c r="E41" s="290" t="n">
        <v>5636</v>
      </c>
      <c r="F41" s="288" t="n">
        <v>4010</v>
      </c>
      <c r="G41" s="291" t="n">
        <f aca="false">F41/E41</f>
        <v>0.711497515968772</v>
      </c>
      <c r="H41" s="292" t="n">
        <f aca="false">(B41/E41-1)</f>
        <v>0.332327892122073</v>
      </c>
      <c r="I41" s="292" t="n">
        <f aca="false">(C41/F41-1)</f>
        <v>0.0922693266832917</v>
      </c>
      <c r="J41" s="293" t="n">
        <f aca="false">(D41-G41)*100</f>
        <v>-12.8197476016715</v>
      </c>
      <c r="K41" s="294" t="n">
        <v>16341</v>
      </c>
      <c r="L41" s="288" t="n">
        <v>10075</v>
      </c>
      <c r="M41" s="289" t="n">
        <f aca="false">L41/K41</f>
        <v>0.616547334924423</v>
      </c>
      <c r="N41" s="290" t="n">
        <v>12129</v>
      </c>
      <c r="O41" s="288" t="n">
        <v>8664</v>
      </c>
      <c r="P41" s="291" t="n">
        <f aca="false">O41/N41</f>
        <v>0.714321048726193</v>
      </c>
      <c r="Q41" s="292" t="n">
        <f aca="false">(K41/N41-1)</f>
        <v>0.347266881028939</v>
      </c>
      <c r="R41" s="292" t="n">
        <f aca="false">(L41/O41-1)</f>
        <v>0.162857802400739</v>
      </c>
      <c r="S41" s="293" t="n">
        <f aca="false">(M41-P41)*100</f>
        <v>-9.77737138017701</v>
      </c>
    </row>
    <row r="42" s="295" customFormat="true" ht="18" hidden="false" customHeight="true" outlineLevel="0" collapsed="false">
      <c r="A42" s="286" t="s">
        <v>180</v>
      </c>
      <c r="B42" s="287" t="n">
        <v>7505</v>
      </c>
      <c r="C42" s="288" t="n">
        <v>5882</v>
      </c>
      <c r="D42" s="289" t="n">
        <f aca="false">C42/B42</f>
        <v>0.783744170552965</v>
      </c>
      <c r="E42" s="290" t="n">
        <v>7244</v>
      </c>
      <c r="F42" s="288" t="n">
        <v>4521</v>
      </c>
      <c r="G42" s="291" t="n">
        <f aca="false">F42/E42</f>
        <v>0.624102705687466</v>
      </c>
      <c r="H42" s="292" t="n">
        <f aca="false">(B42/E42-1)</f>
        <v>0.0360298177802318</v>
      </c>
      <c r="I42" s="292" t="n">
        <f aca="false">(C42/F42-1)</f>
        <v>0.301039593010396</v>
      </c>
      <c r="J42" s="293" t="n">
        <f aca="false">(D42-G42)*100</f>
        <v>15.9641464865499</v>
      </c>
      <c r="K42" s="294" t="n">
        <v>15281</v>
      </c>
      <c r="L42" s="288" t="n">
        <v>12065</v>
      </c>
      <c r="M42" s="289" t="n">
        <f aca="false">L42/K42</f>
        <v>0.789542569203586</v>
      </c>
      <c r="N42" s="290" t="n">
        <v>15376</v>
      </c>
      <c r="O42" s="288" t="n">
        <v>9264</v>
      </c>
      <c r="P42" s="291" t="n">
        <f aca="false">O42/N42</f>
        <v>0.602497398543184</v>
      </c>
      <c r="Q42" s="292" t="n">
        <f aca="false">(K42/N42-1)</f>
        <v>-0.00617845993756505</v>
      </c>
      <c r="R42" s="292" t="n">
        <f aca="false">(L42/O42-1)</f>
        <v>0.302353195164076</v>
      </c>
      <c r="S42" s="293" t="n">
        <f aca="false">(M42-P42)*100</f>
        <v>18.7045170660402</v>
      </c>
    </row>
    <row r="43" s="295" customFormat="true" ht="18" hidden="false" customHeight="true" outlineLevel="0" collapsed="false">
      <c r="A43" s="286" t="s">
        <v>181</v>
      </c>
      <c r="B43" s="287" t="n">
        <v>5902</v>
      </c>
      <c r="C43" s="288" t="n">
        <v>2710</v>
      </c>
      <c r="D43" s="289" t="n">
        <f aca="false">C43/B43</f>
        <v>0.459166384276516</v>
      </c>
      <c r="E43" s="290" t="n">
        <v>7501</v>
      </c>
      <c r="F43" s="288" t="n">
        <v>4287</v>
      </c>
      <c r="G43" s="291" t="n">
        <f aca="false">F43/E43</f>
        <v>0.57152379682709</v>
      </c>
      <c r="H43" s="292" t="n">
        <f aca="false">(B43/E43-1)</f>
        <v>-0.21317157712305</v>
      </c>
      <c r="I43" s="292" t="n">
        <f aca="false">(C43/F43-1)</f>
        <v>-0.367856309773735</v>
      </c>
      <c r="J43" s="293" t="n">
        <f aca="false">(D43-G43)*100</f>
        <v>-11.2357412550573</v>
      </c>
      <c r="K43" s="294" t="n">
        <v>12597</v>
      </c>
      <c r="L43" s="288" t="n">
        <v>5626</v>
      </c>
      <c r="M43" s="289" t="n">
        <f aca="false">L43/K43</f>
        <v>0.44661427323966</v>
      </c>
      <c r="N43" s="290" t="n">
        <v>15901</v>
      </c>
      <c r="O43" s="288" t="n">
        <v>8777</v>
      </c>
      <c r="P43" s="291" t="n">
        <f aca="false">O43/N43</f>
        <v>0.551977863027483</v>
      </c>
      <c r="Q43" s="292" t="n">
        <f aca="false">(K43/N43-1)</f>
        <v>-0.20778567385699</v>
      </c>
      <c r="R43" s="292" t="n">
        <f aca="false">(L43/O43-1)</f>
        <v>-0.359006494246326</v>
      </c>
      <c r="S43" s="293" t="n">
        <f aca="false">(M43-P43)*100</f>
        <v>-10.5363589787822</v>
      </c>
    </row>
    <row r="44" s="295" customFormat="true" ht="18" hidden="false" customHeight="true" outlineLevel="0" collapsed="false">
      <c r="A44" s="286" t="s">
        <v>182</v>
      </c>
      <c r="B44" s="287" t="n">
        <v>5712</v>
      </c>
      <c r="C44" s="288" t="n">
        <v>4937</v>
      </c>
      <c r="D44" s="289" t="n">
        <f aca="false">C44/B44</f>
        <v>0.864320728291317</v>
      </c>
      <c r="E44" s="290" t="n">
        <v>8168</v>
      </c>
      <c r="F44" s="288" t="n">
        <v>6453</v>
      </c>
      <c r="G44" s="291" t="n">
        <f aca="false">F44/E44</f>
        <v>0.790034280117532</v>
      </c>
      <c r="H44" s="292" t="n">
        <f aca="false">(B44/E44-1)</f>
        <v>-0.300685602350637</v>
      </c>
      <c r="I44" s="292" t="n">
        <f aca="false">(C44/F44-1)</f>
        <v>-0.234929490159616</v>
      </c>
      <c r="J44" s="293" t="n">
        <f aca="false">(D44-G44)*100</f>
        <v>7.42864481737847</v>
      </c>
      <c r="K44" s="294" t="n">
        <v>12190</v>
      </c>
      <c r="L44" s="288" t="n">
        <v>10866</v>
      </c>
      <c r="M44" s="289" t="n">
        <f aca="false">L44/K44</f>
        <v>0.891386382280558</v>
      </c>
      <c r="N44" s="290" t="n">
        <v>17384</v>
      </c>
      <c r="O44" s="288" t="n">
        <v>14614</v>
      </c>
      <c r="P44" s="291" t="n">
        <f aca="false">O44/N44</f>
        <v>0.840658076392085</v>
      </c>
      <c r="Q44" s="292" t="n">
        <f aca="false">(K44/N44-1)</f>
        <v>-0.298780487804878</v>
      </c>
      <c r="R44" s="292" t="n">
        <f aca="false">(L44/O44-1)</f>
        <v>-0.256466402080197</v>
      </c>
      <c r="S44" s="293" t="n">
        <f aca="false">(M44-P44)*100</f>
        <v>5.07283058884732</v>
      </c>
    </row>
    <row r="45" s="295" customFormat="true" ht="18" hidden="false" customHeight="true" outlineLevel="0" collapsed="false">
      <c r="A45" s="286" t="s">
        <v>183</v>
      </c>
      <c r="B45" s="287" t="n">
        <v>5336</v>
      </c>
      <c r="C45" s="288" t="n">
        <v>4199</v>
      </c>
      <c r="D45" s="289" t="n">
        <f aca="false">C45/B45</f>
        <v>0.78691904047976</v>
      </c>
      <c r="E45" s="290" t="n">
        <v>5669</v>
      </c>
      <c r="F45" s="288" t="n">
        <v>4353</v>
      </c>
      <c r="G45" s="291" t="n">
        <f aca="false">F45/E45</f>
        <v>0.767860292820603</v>
      </c>
      <c r="H45" s="292" t="n">
        <f aca="false">(B45/E45-1)</f>
        <v>-0.0587405186099841</v>
      </c>
      <c r="I45" s="292" t="n">
        <f aca="false">(C45/F45-1)</f>
        <v>-0.0353779002986446</v>
      </c>
      <c r="J45" s="293" t="n">
        <f aca="false">(D45-G45)*100</f>
        <v>1.90587476591568</v>
      </c>
      <c r="K45" s="294" t="n">
        <v>11566</v>
      </c>
      <c r="L45" s="288" t="n">
        <v>9445</v>
      </c>
      <c r="M45" s="289" t="n">
        <f aca="false">L45/K45</f>
        <v>0.816617672488328</v>
      </c>
      <c r="N45" s="290" t="n">
        <v>12104</v>
      </c>
      <c r="O45" s="288" t="n">
        <v>8924</v>
      </c>
      <c r="P45" s="291" t="n">
        <f aca="false">O45/N45</f>
        <v>0.737276933245208</v>
      </c>
      <c r="Q45" s="292" t="n">
        <f aca="false">(K45/N45-1)</f>
        <v>-0.0444481163251818</v>
      </c>
      <c r="R45" s="292" t="n">
        <f aca="false">(L45/O45-1)</f>
        <v>0.0583818915284626</v>
      </c>
      <c r="S45" s="293" t="n">
        <f aca="false">(M45-P45)*100</f>
        <v>7.93407392431197</v>
      </c>
    </row>
    <row r="46" s="295" customFormat="true" ht="18" hidden="false" customHeight="true" outlineLevel="0" collapsed="false">
      <c r="A46" s="286" t="s">
        <v>184</v>
      </c>
      <c r="B46" s="287" t="n">
        <v>5063</v>
      </c>
      <c r="C46" s="288" t="n">
        <v>3641</v>
      </c>
      <c r="D46" s="289" t="n">
        <f aca="false">C46/B46</f>
        <v>0.719138850483903</v>
      </c>
      <c r="E46" s="290" t="n">
        <v>5390</v>
      </c>
      <c r="F46" s="288" t="n">
        <v>4083</v>
      </c>
      <c r="G46" s="291" t="n">
        <f aca="false">F46/E46</f>
        <v>0.757513914656772</v>
      </c>
      <c r="H46" s="292" t="n">
        <f aca="false">(B46/E46-1)</f>
        <v>-0.0606679035250464</v>
      </c>
      <c r="I46" s="292" t="n">
        <f aca="false">(C46/F46-1)</f>
        <v>-0.108253734998775</v>
      </c>
      <c r="J46" s="293" t="n">
        <f aca="false">(D46-G46)*100</f>
        <v>-3.8375064172869</v>
      </c>
      <c r="K46" s="294" t="n">
        <v>10735</v>
      </c>
      <c r="L46" s="288" t="n">
        <v>8120</v>
      </c>
      <c r="M46" s="289" t="n">
        <f aca="false">L46/K46</f>
        <v>0.756404285048905</v>
      </c>
      <c r="N46" s="290" t="n">
        <v>11461</v>
      </c>
      <c r="O46" s="288" t="n">
        <v>8880</v>
      </c>
      <c r="P46" s="291" t="n">
        <f aca="false">O46/N46</f>
        <v>0.774801500741646</v>
      </c>
      <c r="Q46" s="292" t="n">
        <f aca="false">(K46/N46-1)</f>
        <v>-0.0633452578309048</v>
      </c>
      <c r="R46" s="292" t="n">
        <f aca="false">(L46/O46-1)</f>
        <v>-0.0855855855855856</v>
      </c>
      <c r="S46" s="293" t="n">
        <f aca="false">(M46-P46)*100</f>
        <v>-1.83972156927401</v>
      </c>
    </row>
    <row r="47" s="295" customFormat="true" ht="18" hidden="false" customHeight="true" outlineLevel="0" collapsed="false">
      <c r="A47" s="286" t="s">
        <v>185</v>
      </c>
      <c r="B47" s="287" t="n">
        <v>4957</v>
      </c>
      <c r="C47" s="288" t="n">
        <v>3644</v>
      </c>
      <c r="D47" s="289" t="n">
        <f aca="false">C47/B47</f>
        <v>0.73512204962679</v>
      </c>
      <c r="E47" s="290" t="n">
        <v>5574</v>
      </c>
      <c r="F47" s="288" t="n">
        <v>3900</v>
      </c>
      <c r="G47" s="291" t="n">
        <f aca="false">F47/E47</f>
        <v>0.69967707212056</v>
      </c>
      <c r="H47" s="292" t="n">
        <f aca="false">(B47/E47-1)</f>
        <v>-0.110692500897022</v>
      </c>
      <c r="I47" s="292" t="n">
        <f aca="false">(C47/F47-1)</f>
        <v>-0.0656410256410257</v>
      </c>
      <c r="J47" s="293" t="n">
        <f aca="false">(D47-G47)*100</f>
        <v>3.54449775062307</v>
      </c>
      <c r="K47" s="294" t="n">
        <v>9627</v>
      </c>
      <c r="L47" s="288" t="n">
        <v>7360</v>
      </c>
      <c r="M47" s="289" t="n">
        <f aca="false">L47/K47</f>
        <v>0.764516464111353</v>
      </c>
      <c r="N47" s="290" t="n">
        <v>11077</v>
      </c>
      <c r="O47" s="288" t="n">
        <v>7288</v>
      </c>
      <c r="P47" s="291" t="n">
        <f aca="false">O47/N47</f>
        <v>0.657939875417532</v>
      </c>
      <c r="Q47" s="292" t="n">
        <f aca="false">(K47/N47-1)</f>
        <v>-0.130901868737023</v>
      </c>
      <c r="R47" s="292" t="n">
        <f aca="false">(L47/O47-1)</f>
        <v>0.0098792535675083</v>
      </c>
      <c r="S47" s="293" t="n">
        <f aca="false">(M47-P47)*100</f>
        <v>10.6576588693822</v>
      </c>
    </row>
    <row r="48" s="295" customFormat="true" ht="18" hidden="false" customHeight="true" outlineLevel="0" collapsed="false">
      <c r="A48" s="286" t="s">
        <v>186</v>
      </c>
      <c r="B48" s="287" t="n">
        <v>4104</v>
      </c>
      <c r="C48" s="288" t="n">
        <v>3125</v>
      </c>
      <c r="D48" s="289" t="n">
        <f aca="false">C48/B48</f>
        <v>0.7614522417154</v>
      </c>
      <c r="E48" s="290" t="n">
        <v>4100</v>
      </c>
      <c r="F48" s="288" t="n">
        <v>2820</v>
      </c>
      <c r="G48" s="291" t="n">
        <f aca="false">F48/E48</f>
        <v>0.68780487804878</v>
      </c>
      <c r="H48" s="292" t="n">
        <f aca="false">(B48/E48-1)</f>
        <v>0.000975609756097562</v>
      </c>
      <c r="I48" s="292" t="n">
        <f aca="false">(C48/F48-1)</f>
        <v>0.108156028368794</v>
      </c>
      <c r="J48" s="293" t="n">
        <f aca="false">(D48-G48)*100</f>
        <v>7.36473636666192</v>
      </c>
      <c r="K48" s="294" t="n">
        <v>8548</v>
      </c>
      <c r="L48" s="288" t="n">
        <v>6898</v>
      </c>
      <c r="M48" s="289" t="n">
        <f aca="false">L48/K48</f>
        <v>0.806972391202621</v>
      </c>
      <c r="N48" s="290" t="n">
        <v>8672</v>
      </c>
      <c r="O48" s="288" t="n">
        <v>6311</v>
      </c>
      <c r="P48" s="291" t="n">
        <f aca="false">O48/N48</f>
        <v>0.727744464944649</v>
      </c>
      <c r="Q48" s="292" t="n">
        <f aca="false">(K48/N48-1)</f>
        <v>-0.0142988929889298</v>
      </c>
      <c r="R48" s="292" t="n">
        <f aca="false">(L48/O48-1)</f>
        <v>0.0930122009190302</v>
      </c>
      <c r="S48" s="293" t="n">
        <f aca="false">(M48-P48)*100</f>
        <v>7.92279262579712</v>
      </c>
    </row>
    <row r="49" customFormat="false" ht="18" hidden="false" customHeight="true" outlineLevel="0" collapsed="false">
      <c r="A49" s="286" t="s">
        <v>187</v>
      </c>
      <c r="B49" s="287" t="n">
        <v>3148</v>
      </c>
      <c r="C49" s="288" t="n">
        <v>2966</v>
      </c>
      <c r="D49" s="289" t="n">
        <f aca="false">C49/B49</f>
        <v>0.942185514612452</v>
      </c>
      <c r="E49" s="290" t="n">
        <v>2726</v>
      </c>
      <c r="F49" s="288" t="n">
        <v>1943</v>
      </c>
      <c r="G49" s="291" t="n">
        <f aca="false">F49/E49</f>
        <v>0.712765957446809</v>
      </c>
      <c r="H49" s="292" t="n">
        <f aca="false">(B49/E49-1)</f>
        <v>0.154805575935437</v>
      </c>
      <c r="I49" s="292" t="n">
        <f aca="false">(C49/F49-1)</f>
        <v>0.526505404014411</v>
      </c>
      <c r="J49" s="293" t="n">
        <f aca="false">(D49-G49)*100</f>
        <v>22.9419557165644</v>
      </c>
      <c r="K49" s="294" t="n">
        <v>7338</v>
      </c>
      <c r="L49" s="288" t="n">
        <v>6734</v>
      </c>
      <c r="M49" s="289" t="n">
        <f aca="false">L49/K49</f>
        <v>0.917688743526847</v>
      </c>
      <c r="N49" s="290" t="n">
        <v>6919</v>
      </c>
      <c r="O49" s="288" t="n">
        <v>5242</v>
      </c>
      <c r="P49" s="291" t="n">
        <f aca="false">O49/N49</f>
        <v>0.757623934094522</v>
      </c>
      <c r="Q49" s="292" t="n">
        <f aca="false">(K49/N49-1)</f>
        <v>0.0605578840872958</v>
      </c>
      <c r="R49" s="292" t="n">
        <f aca="false">(L49/O49-1)</f>
        <v>0.284624189240748</v>
      </c>
      <c r="S49" s="293" t="n">
        <f aca="false">(M49-P49)*100</f>
        <v>16.0064809432324</v>
      </c>
    </row>
    <row r="50" customFormat="false" ht="18" hidden="false" customHeight="true" outlineLevel="0" collapsed="false">
      <c r="A50" s="286" t="s">
        <v>188</v>
      </c>
      <c r="B50" s="287" t="n">
        <v>3022</v>
      </c>
      <c r="C50" s="288" t="n">
        <v>2384</v>
      </c>
      <c r="D50" s="289" t="n">
        <f aca="false">C50/B50</f>
        <v>0.788881535407015</v>
      </c>
      <c r="E50" s="290" t="n">
        <v>3285</v>
      </c>
      <c r="F50" s="288" t="n">
        <v>2343</v>
      </c>
      <c r="G50" s="291" t="n">
        <f aca="false">F50/E50</f>
        <v>0.71324200913242</v>
      </c>
      <c r="H50" s="292" t="n">
        <f aca="false">(B50/E50-1)</f>
        <v>-0.0800608828006089</v>
      </c>
      <c r="I50" s="292" t="n">
        <f aca="false">(C50/F50-1)</f>
        <v>0.0174989329918906</v>
      </c>
      <c r="J50" s="293" t="n">
        <f aca="false">(D50-G50)*100</f>
        <v>7.56395262745951</v>
      </c>
      <c r="K50" s="294" t="n">
        <v>5350</v>
      </c>
      <c r="L50" s="288" t="n">
        <v>4001</v>
      </c>
      <c r="M50" s="289" t="n">
        <f aca="false">L50/K50</f>
        <v>0.74785046728972</v>
      </c>
      <c r="N50" s="290" t="n">
        <v>5784</v>
      </c>
      <c r="O50" s="288" t="n">
        <v>4112</v>
      </c>
      <c r="P50" s="291" t="n">
        <f aca="false">O50/N50</f>
        <v>0.710926694329184</v>
      </c>
      <c r="Q50" s="292" t="n">
        <f aca="false">(K50/N50-1)</f>
        <v>-0.0750345781466113</v>
      </c>
      <c r="R50" s="292" t="n">
        <f aca="false">(L50/O50-1)</f>
        <v>-0.0269941634241245</v>
      </c>
      <c r="S50" s="293" t="n">
        <f aca="false">(M50-P50)*100</f>
        <v>3.69237729605356</v>
      </c>
    </row>
    <row r="51" customFormat="false" ht="18" hidden="false" customHeight="true" outlineLevel="0" collapsed="false">
      <c r="A51" s="286" t="s">
        <v>189</v>
      </c>
      <c r="B51" s="287" t="n">
        <v>2552</v>
      </c>
      <c r="C51" s="288" t="n">
        <v>1545</v>
      </c>
      <c r="D51" s="289" t="n">
        <f aca="false">C51/B51</f>
        <v>0.605407523510972</v>
      </c>
      <c r="E51" s="290"/>
      <c r="F51" s="288"/>
      <c r="G51" s="291"/>
      <c r="H51" s="292"/>
      <c r="I51" s="292"/>
      <c r="J51" s="293"/>
      <c r="K51" s="294" t="n">
        <v>5224</v>
      </c>
      <c r="L51" s="288" t="n">
        <v>3733</v>
      </c>
      <c r="M51" s="289" t="n">
        <f aca="false">L51/K51</f>
        <v>0.7145865237366</v>
      </c>
      <c r="N51" s="290"/>
      <c r="O51" s="288"/>
      <c r="P51" s="291"/>
      <c r="Q51" s="292"/>
      <c r="R51" s="292"/>
      <c r="S51" s="293"/>
    </row>
    <row r="52" customFormat="false" ht="18" hidden="false" customHeight="true" outlineLevel="0" collapsed="false">
      <c r="A52" s="286" t="s">
        <v>190</v>
      </c>
      <c r="B52" s="287" t="n">
        <v>2128</v>
      </c>
      <c r="C52" s="288" t="n">
        <v>1555</v>
      </c>
      <c r="D52" s="289" t="n">
        <f aca="false">C52/B52</f>
        <v>0.730733082706767</v>
      </c>
      <c r="E52" s="290" t="n">
        <v>2090</v>
      </c>
      <c r="F52" s="288" t="n">
        <v>1139</v>
      </c>
      <c r="G52" s="291" t="n">
        <f aca="false">F52/E52</f>
        <v>0.544976076555024</v>
      </c>
      <c r="H52" s="292" t="n">
        <f aca="false">(B52/E52-1)</f>
        <v>0.0181818181818181</v>
      </c>
      <c r="I52" s="292" t="n">
        <f aca="false">(C52/F52-1)</f>
        <v>0.365232660228271</v>
      </c>
      <c r="J52" s="293" t="n">
        <f aca="false">(D52-G52)*100</f>
        <v>18.5757006151743</v>
      </c>
      <c r="K52" s="294" t="n">
        <v>5377</v>
      </c>
      <c r="L52" s="288" t="n">
        <v>3911</v>
      </c>
      <c r="M52" s="289" t="n">
        <f aca="false">L52/K52</f>
        <v>0.727357262413986</v>
      </c>
      <c r="N52" s="290" t="n">
        <v>5510</v>
      </c>
      <c r="O52" s="288" t="n">
        <v>3396</v>
      </c>
      <c r="P52" s="291" t="n">
        <f aca="false">O52/N52</f>
        <v>0.616333938294011</v>
      </c>
      <c r="Q52" s="292" t="n">
        <f aca="false">(K52/N52-1)</f>
        <v>-0.0241379310344828</v>
      </c>
      <c r="R52" s="292" t="n">
        <f aca="false">(L52/O52-1)</f>
        <v>0.151648998822144</v>
      </c>
      <c r="S52" s="293" t="n">
        <f aca="false">(M52-P52)*100</f>
        <v>11.1023324119975</v>
      </c>
    </row>
    <row r="53" s="295" customFormat="true" ht="18" hidden="false" customHeight="true" outlineLevel="0" collapsed="false">
      <c r="A53" s="286" t="s">
        <v>191</v>
      </c>
      <c r="B53" s="287" t="n">
        <v>1860</v>
      </c>
      <c r="C53" s="288" t="n">
        <v>1111</v>
      </c>
      <c r="D53" s="289" t="n">
        <f aca="false">C53/B53</f>
        <v>0.597311827956989</v>
      </c>
      <c r="E53" s="290" t="n">
        <v>1650</v>
      </c>
      <c r="F53" s="288" t="n">
        <v>894</v>
      </c>
      <c r="G53" s="291" t="n">
        <f aca="false">F53/E53</f>
        <v>0.541818181818182</v>
      </c>
      <c r="H53" s="292" t="n">
        <f aca="false">(B53/E53-1)</f>
        <v>0.127272727272727</v>
      </c>
      <c r="I53" s="292" t="n">
        <f aca="false">(C53/F53-1)</f>
        <v>0.242729306487696</v>
      </c>
      <c r="J53" s="293" t="n">
        <f aca="false">(D53-G53)*100</f>
        <v>5.54936461388074</v>
      </c>
      <c r="K53" s="294" t="n">
        <v>6040</v>
      </c>
      <c r="L53" s="288" t="n">
        <v>3591</v>
      </c>
      <c r="M53" s="289" t="n">
        <f aca="false">L53/K53</f>
        <v>0.59453642384106</v>
      </c>
      <c r="N53" s="290" t="n">
        <v>3690</v>
      </c>
      <c r="O53" s="288" t="n">
        <v>2143</v>
      </c>
      <c r="P53" s="291" t="n">
        <f aca="false">O53/N53</f>
        <v>0.580758807588076</v>
      </c>
      <c r="Q53" s="292" t="n">
        <f aca="false">(K53/N53-1)</f>
        <v>0.636856368563686</v>
      </c>
      <c r="R53" s="292" t="n">
        <f aca="false">(L53/O53-1)</f>
        <v>0.675688287447503</v>
      </c>
      <c r="S53" s="293" t="n">
        <f aca="false">(M53-P53)*100</f>
        <v>1.37776162529838</v>
      </c>
    </row>
    <row r="54" customFormat="false" ht="18" hidden="false" customHeight="true" outlineLevel="0" collapsed="false">
      <c r="A54" s="286" t="s">
        <v>192</v>
      </c>
      <c r="B54" s="287" t="n">
        <v>1800</v>
      </c>
      <c r="C54" s="288" t="n">
        <v>1752</v>
      </c>
      <c r="D54" s="289" t="n">
        <f aca="false">C54/B54</f>
        <v>0.973333333333333</v>
      </c>
      <c r="E54" s="290" t="n">
        <v>1624</v>
      </c>
      <c r="F54" s="288" t="n">
        <v>626</v>
      </c>
      <c r="G54" s="291" t="n">
        <f aca="false">F54/E54</f>
        <v>0.385467980295567</v>
      </c>
      <c r="H54" s="292" t="n">
        <f aca="false">(B54/E54-1)</f>
        <v>0.108374384236453</v>
      </c>
      <c r="I54" s="292" t="n">
        <f aca="false">(C54/F54-1)</f>
        <v>1.79872204472843</v>
      </c>
      <c r="J54" s="293" t="n">
        <f aca="false">(D54-G54)*100</f>
        <v>58.7865353037767</v>
      </c>
      <c r="K54" s="294" t="n">
        <v>4948</v>
      </c>
      <c r="L54" s="288" t="n">
        <v>4566</v>
      </c>
      <c r="M54" s="289" t="n">
        <f aca="false">L54/K54</f>
        <v>0.922797089733226</v>
      </c>
      <c r="N54" s="290" t="n">
        <v>3928</v>
      </c>
      <c r="O54" s="288" t="n">
        <v>2024</v>
      </c>
      <c r="P54" s="291" t="n">
        <f aca="false">O54/N54</f>
        <v>0.515274949083503</v>
      </c>
      <c r="Q54" s="292" t="n">
        <f aca="false">(K54/N54-1)</f>
        <v>0.259674134419552</v>
      </c>
      <c r="R54" s="292" t="n">
        <f aca="false">(L54/O54-1)</f>
        <v>1.25592885375494</v>
      </c>
      <c r="S54" s="293" t="n">
        <f aca="false">(M54-P54)*100</f>
        <v>40.7522140649723</v>
      </c>
    </row>
    <row r="55" customFormat="false" ht="18" hidden="false" customHeight="true" outlineLevel="0" collapsed="false">
      <c r="A55" s="286" t="s">
        <v>193</v>
      </c>
      <c r="B55" s="287" t="n">
        <v>1547</v>
      </c>
      <c r="C55" s="288" t="n">
        <v>1473</v>
      </c>
      <c r="D55" s="289" t="n">
        <f aca="false">C55/B55</f>
        <v>0.952165481577246</v>
      </c>
      <c r="E55" s="290"/>
      <c r="F55" s="288"/>
      <c r="G55" s="291"/>
      <c r="H55" s="292"/>
      <c r="I55" s="292"/>
      <c r="J55" s="293"/>
      <c r="K55" s="294" t="n">
        <v>3670</v>
      </c>
      <c r="L55" s="288" t="n">
        <v>3217</v>
      </c>
      <c r="M55" s="289" t="n">
        <f aca="false">L55/K55</f>
        <v>0.876566757493188</v>
      </c>
      <c r="N55" s="290"/>
      <c r="O55" s="288"/>
      <c r="P55" s="291"/>
      <c r="Q55" s="292"/>
      <c r="R55" s="292"/>
      <c r="S55" s="293"/>
    </row>
    <row r="56" customFormat="false" ht="18" hidden="false" customHeight="true" outlineLevel="0" collapsed="false">
      <c r="A56" s="286" t="s">
        <v>194</v>
      </c>
      <c r="B56" s="287" t="n">
        <v>888</v>
      </c>
      <c r="C56" s="288" t="n">
        <v>138</v>
      </c>
      <c r="D56" s="289" t="n">
        <f aca="false">C56/B56</f>
        <v>0.155405405405405</v>
      </c>
      <c r="E56" s="290"/>
      <c r="F56" s="288"/>
      <c r="G56" s="291"/>
      <c r="H56" s="292"/>
      <c r="I56" s="292"/>
      <c r="J56" s="293"/>
      <c r="K56" s="294" t="n">
        <v>5436</v>
      </c>
      <c r="L56" s="288" t="n">
        <v>2524</v>
      </c>
      <c r="M56" s="289" t="n">
        <f aca="false">L56/K56</f>
        <v>0.464311994113319</v>
      </c>
      <c r="N56" s="290"/>
      <c r="O56" s="288"/>
      <c r="P56" s="291"/>
      <c r="Q56" s="292"/>
      <c r="R56" s="292"/>
      <c r="S56" s="293"/>
    </row>
    <row r="57" customFormat="false" ht="18" hidden="false" customHeight="true" outlineLevel="0" collapsed="false">
      <c r="A57" s="286" t="s">
        <v>195</v>
      </c>
      <c r="B57" s="287" t="n">
        <v>98</v>
      </c>
      <c r="C57" s="288" t="n">
        <v>98</v>
      </c>
      <c r="D57" s="289" t="n">
        <f aca="false">C57/B57</f>
        <v>1</v>
      </c>
      <c r="E57" s="290"/>
      <c r="F57" s="288"/>
      <c r="G57" s="291"/>
      <c r="H57" s="292"/>
      <c r="I57" s="292"/>
      <c r="J57" s="293"/>
      <c r="K57" s="294" t="n">
        <v>248</v>
      </c>
      <c r="L57" s="288" t="n">
        <v>207</v>
      </c>
      <c r="M57" s="289" t="n">
        <f aca="false">L57/K57</f>
        <v>0.834677419354839</v>
      </c>
      <c r="N57" s="290"/>
      <c r="O57" s="288"/>
      <c r="P57" s="291"/>
      <c r="Q57" s="292"/>
      <c r="R57" s="292"/>
      <c r="S57" s="293"/>
    </row>
    <row r="58" customFormat="false" ht="18" hidden="false" customHeight="true" outlineLevel="0" collapsed="false">
      <c r="A58" s="296" t="s">
        <v>196</v>
      </c>
      <c r="B58" s="297" t="n">
        <v>80413</v>
      </c>
      <c r="C58" s="298" t="n">
        <v>50310</v>
      </c>
      <c r="D58" s="299" t="n">
        <f aca="false">C58/B58</f>
        <v>0.625645107134419</v>
      </c>
      <c r="E58" s="300" t="n">
        <v>105142</v>
      </c>
      <c r="F58" s="298" t="n">
        <v>61373</v>
      </c>
      <c r="G58" s="301" t="n">
        <f aca="false">F58/E58</f>
        <v>0.583715356375188</v>
      </c>
      <c r="H58" s="302" t="n">
        <f aca="false">(B58/E58-1)</f>
        <v>-0.235196210838675</v>
      </c>
      <c r="I58" s="302" t="n">
        <f aca="false">(C58/F58-1)</f>
        <v>-0.180258419826308</v>
      </c>
      <c r="J58" s="303" t="n">
        <f aca="false">(D58-G58)*100</f>
        <v>4.19297507592308</v>
      </c>
      <c r="K58" s="297" t="n">
        <v>174505</v>
      </c>
      <c r="L58" s="298" t="n">
        <v>112849</v>
      </c>
      <c r="M58" s="299" t="n">
        <f aca="false">L58/K58</f>
        <v>0.646680610870749</v>
      </c>
      <c r="N58" s="300" t="n">
        <v>225276</v>
      </c>
      <c r="O58" s="298" t="n">
        <v>136224</v>
      </c>
      <c r="P58" s="301" t="n">
        <f aca="false">O58/N58</f>
        <v>0.604698236829489</v>
      </c>
      <c r="Q58" s="302" t="n">
        <f aca="false">(K58/N58-1)</f>
        <v>-0.225372432038921</v>
      </c>
      <c r="R58" s="302" t="n">
        <f aca="false">(L58/O58-1)</f>
        <v>-0.171592377260982</v>
      </c>
      <c r="S58" s="303" t="n">
        <f aca="false">(M58-P58)*100</f>
        <v>4.19823740412595</v>
      </c>
    </row>
    <row r="59" customFormat="false" ht="15.55" hidden="false" customHeight="false" outlineLevel="0" collapsed="false">
      <c r="A59" s="170" t="s">
        <v>114</v>
      </c>
    </row>
    <row r="60" customFormat="false" ht="14.85" hidden="false" customHeight="false" outlineLevel="0" collapsed="false">
      <c r="A60" s="170" t="s">
        <v>88</v>
      </c>
    </row>
    <row r="61" customFormat="false" ht="14.85" hidden="false" customHeight="false" outlineLevel="0" collapsed="false">
      <c r="A61" s="170" t="s">
        <v>89</v>
      </c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9:S65536 J59:J65536 S3 J3 J5 S5">
    <cfRule type="cellIs" priority="2" operator="lessThan" aboveAverage="0" equalAverage="0" bottom="0" percent="0" rank="0" text="" dxfId="21">
      <formula>0</formula>
    </cfRule>
  </conditionalFormatting>
  <conditionalFormatting sqref="H8:J27 Q8:S27 H29:J31 Q29:S31 Q33:S48 H33:J48 H50:J57 Q50:S57">
    <cfRule type="cellIs" priority="3" operator="lessThan" aboveAverage="0" equalAverage="0" bottom="0" percent="0" rank="0" text="" dxfId="22">
      <formula>0</formula>
    </cfRule>
    <cfRule type="cellIs" priority="4" operator="greaterThanOrEqual" aboveAverage="0" equalAverage="0" bottom="0" percent="0" rank="0" text="" dxfId="23">
      <formula>0</formula>
    </cfRule>
  </conditionalFormatting>
  <conditionalFormatting sqref="H34:J34">
    <cfRule type="cellIs" priority="5" operator="lessThan" aboveAverage="0" equalAverage="0" bottom="0" percent="0" rank="0" text="" dxfId="24">
      <formula>0</formula>
    </cfRule>
    <cfRule type="cellIs" priority="6" operator="greaterThanOrEqual" aboveAverage="0" equalAverage="0" bottom="0" percent="0" rank="0" text="" dxfId="25">
      <formula>0</formula>
    </cfRule>
  </conditionalFormatting>
  <conditionalFormatting sqref="H58:J58">
    <cfRule type="cellIs" priority="7" operator="lessThan" aboveAverage="0" equalAverage="0" bottom="0" percent="0" rank="0" text="" dxfId="26">
      <formula>0</formula>
    </cfRule>
    <cfRule type="cellIs" priority="8" operator="greaterThanOrEqual" aboveAverage="0" equalAverage="0" bottom="0" percent="0" rank="0" text="" dxfId="27">
      <formula>0</formula>
    </cfRule>
  </conditionalFormatting>
  <conditionalFormatting sqref="Q58:S58">
    <cfRule type="cellIs" priority="9" operator="lessThan" aboveAverage="0" equalAverage="0" bottom="0" percent="0" rank="0" text="" dxfId="28">
      <formula>0</formula>
    </cfRule>
    <cfRule type="cellIs" priority="10" operator="greaterThanOrEqual" aboveAverage="0" equalAverage="0" bottom="0" percent="0" rank="0" text="" dxfId="29">
      <formula>0</formula>
    </cfRule>
  </conditionalFormatting>
  <conditionalFormatting sqref="H28:J28">
    <cfRule type="cellIs" priority="11" operator="lessThan" aboveAverage="0" equalAverage="0" bottom="0" percent="0" rank="0" text="" dxfId="30">
      <formula>0</formula>
    </cfRule>
    <cfRule type="cellIs" priority="12" operator="greaterThanOrEqual" aboveAverage="0" equalAverage="0" bottom="0" percent="0" rank="0" text="" dxfId="31">
      <formula>0</formula>
    </cfRule>
  </conditionalFormatting>
  <conditionalFormatting sqref="Q28:S28">
    <cfRule type="cellIs" priority="13" operator="lessThan" aboveAverage="0" equalAverage="0" bottom="0" percent="0" rank="0" text="" dxfId="32">
      <formula>0</formula>
    </cfRule>
    <cfRule type="cellIs" priority="14" operator="greaterThanOrEqual" aboveAverage="0" equalAverage="0" bottom="0" percent="0" rank="0" text="" dxfId="33">
      <formula>0</formula>
    </cfRule>
  </conditionalFormatting>
  <conditionalFormatting sqref="Q32:S32">
    <cfRule type="cellIs" priority="15" operator="lessThan" aboveAverage="0" equalAverage="0" bottom="0" percent="0" rank="0" text="" dxfId="34">
      <formula>0</formula>
    </cfRule>
    <cfRule type="cellIs" priority="16" operator="greaterThanOrEqual" aboveAverage="0" equalAverage="0" bottom="0" percent="0" rank="0" text="" dxfId="35">
      <formula>0</formula>
    </cfRule>
  </conditionalFormatting>
  <conditionalFormatting sqref="H32:J32">
    <cfRule type="cellIs" priority="17" operator="lessThan" aboveAverage="0" equalAverage="0" bottom="0" percent="0" rank="0" text="" dxfId="36">
      <formula>0</formula>
    </cfRule>
    <cfRule type="cellIs" priority="18" operator="greaterThanOrEqual" aboveAverage="0" equalAverage="0" bottom="0" percent="0" rank="0" text="" dxfId="37">
      <formula>0</formula>
    </cfRule>
  </conditionalFormatting>
  <conditionalFormatting sqref="H49:J49">
    <cfRule type="cellIs" priority="19" operator="lessThan" aboveAverage="0" equalAverage="0" bottom="0" percent="0" rank="0" text="" dxfId="38">
      <formula>0</formula>
    </cfRule>
    <cfRule type="cellIs" priority="20" operator="greaterThanOrEqual" aboveAverage="0" equalAverage="0" bottom="0" percent="0" rank="0" text="" dxfId="39">
      <formula>0</formula>
    </cfRule>
  </conditionalFormatting>
  <conditionalFormatting sqref="Q49:S49">
    <cfRule type="cellIs" priority="21" operator="lessThan" aboveAverage="0" equalAverage="0" bottom="0" percent="0" rank="0" text="" dxfId="40">
      <formula>0</formula>
    </cfRule>
    <cfRule type="cellIs" priority="22" operator="greaterThanOrEqual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1.61"/>
    <col collapsed="false" customWidth="true" hidden="false" outlineLevel="0" max="2" min="2" style="304" width="11.74"/>
    <col collapsed="false" customWidth="true" hidden="false" outlineLevel="0" max="3" min="3" style="304" width="11.99"/>
    <col collapsed="false" customWidth="true" hidden="false" outlineLevel="0" max="4" min="4" style="304" width="11.24"/>
    <col collapsed="false" customWidth="true" hidden="false" outlineLevel="0" max="5" min="5" style="304" width="11.74"/>
    <col collapsed="false" customWidth="true" hidden="false" outlineLevel="0" max="6" min="6" style="304" width="11.99"/>
    <col collapsed="false" customWidth="true" hidden="false" outlineLevel="0" max="7" min="7" style="304" width="12.24"/>
    <col collapsed="false" customWidth="true" hidden="false" outlineLevel="0" max="8" min="8" style="304" width="9.49"/>
    <col collapsed="false" customWidth="true" hidden="false" outlineLevel="0" max="9" min="9" style="304" width="9.37"/>
    <col collapsed="false" customWidth="true" hidden="false" outlineLevel="0" max="10" min="10" style="304" width="11.37"/>
    <col collapsed="false" customWidth="true" hidden="false" outlineLevel="0" max="11" min="11" style="304" width="12.87"/>
    <col collapsed="false" customWidth="true" hidden="false" outlineLevel="0" max="12" min="12" style="304" width="12.24"/>
    <col collapsed="false" customWidth="true" hidden="false" outlineLevel="0" max="13" min="13" style="304" width="12.37"/>
    <col collapsed="false" customWidth="true" hidden="false" outlineLevel="0" max="14" min="14" style="304" width="12.5"/>
    <col collapsed="false" customWidth="true" hidden="false" outlineLevel="0" max="15" min="15" style="304" width="12.87"/>
    <col collapsed="false" customWidth="true" hidden="false" outlineLevel="0" max="16" min="16" style="304" width="12.74"/>
    <col collapsed="false" customWidth="true" hidden="false" outlineLevel="0" max="17" min="17" style="304" width="9.49"/>
    <col collapsed="false" customWidth="true" hidden="false" outlineLevel="0" max="18" min="18" style="304" width="9.99"/>
    <col collapsed="false" customWidth="true" hidden="false" outlineLevel="0" max="19" min="19" style="304" width="11.12"/>
    <col collapsed="false" customWidth="false" hidden="false" outlineLevel="0" max="257" min="20" style="304" width="7.99"/>
  </cols>
  <sheetData>
    <row r="1" customFormat="false" ht="21.2" hidden="false" customHeight="false" outlineLevel="0" collapsed="false">
      <c r="A1" s="305" t="s">
        <v>46</v>
      </c>
      <c r="B1" s="305"/>
    </row>
    <row r="2" customFormat="false" ht="4.6" hidden="false" customHeight="true" outlineLevel="0" collapsed="false"/>
    <row r="3" customFormat="false" ht="23.3" hidden="false" customHeight="true" outlineLevel="0" collapsed="false">
      <c r="A3" s="306" t="s">
        <v>197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18.35" hidden="false" customHeight="true" outlineLevel="0" collapsed="false">
      <c r="A4" s="307" t="s">
        <v>143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</row>
    <row r="5" s="310" customFormat="true" ht="20.3" hidden="false" customHeight="true" outlineLevel="0" collapsed="false">
      <c r="A5" s="264" t="s">
        <v>144</v>
      </c>
      <c r="B5" s="308" t="s">
        <v>145</v>
      </c>
      <c r="C5" s="308"/>
      <c r="D5" s="308"/>
      <c r="E5" s="308"/>
      <c r="F5" s="308"/>
      <c r="G5" s="308"/>
      <c r="H5" s="308"/>
      <c r="I5" s="308"/>
      <c r="J5" s="308"/>
      <c r="K5" s="309" t="s">
        <v>146</v>
      </c>
      <c r="L5" s="309"/>
      <c r="M5" s="309"/>
      <c r="N5" s="309"/>
      <c r="O5" s="309"/>
      <c r="P5" s="309"/>
      <c r="Q5" s="309"/>
      <c r="R5" s="309"/>
      <c r="S5" s="309"/>
    </row>
    <row r="6" s="314" customFormat="true" ht="21.7" hidden="false" customHeight="true" outlineLevel="0" collapsed="false">
      <c r="A6" s="264"/>
      <c r="B6" s="311" t="s">
        <v>97</v>
      </c>
      <c r="C6" s="311"/>
      <c r="D6" s="311"/>
      <c r="E6" s="311" t="s">
        <v>98</v>
      </c>
      <c r="F6" s="311"/>
      <c r="G6" s="311"/>
      <c r="H6" s="269" t="s">
        <v>99</v>
      </c>
      <c r="I6" s="269"/>
      <c r="J6" s="269"/>
      <c r="K6" s="312" t="s">
        <v>100</v>
      </c>
      <c r="L6" s="312"/>
      <c r="M6" s="312"/>
      <c r="N6" s="313" t="s">
        <v>101</v>
      </c>
      <c r="O6" s="313"/>
      <c r="P6" s="313"/>
      <c r="Q6" s="269" t="s">
        <v>99</v>
      </c>
      <c r="R6" s="269"/>
      <c r="S6" s="269"/>
    </row>
    <row r="7" customFormat="false" ht="36" hidden="false" customHeight="true" outlineLevel="0" collapsed="false">
      <c r="A7" s="264"/>
      <c r="B7" s="315" t="s">
        <v>66</v>
      </c>
      <c r="C7" s="316" t="s">
        <v>102</v>
      </c>
      <c r="D7" s="317" t="s">
        <v>198</v>
      </c>
      <c r="E7" s="315" t="s">
        <v>66</v>
      </c>
      <c r="F7" s="316" t="s">
        <v>102</v>
      </c>
      <c r="G7" s="318" t="s">
        <v>198</v>
      </c>
      <c r="H7" s="319" t="s">
        <v>104</v>
      </c>
      <c r="I7" s="319" t="s">
        <v>105</v>
      </c>
      <c r="J7" s="318" t="s">
        <v>198</v>
      </c>
      <c r="K7" s="320" t="s">
        <v>66</v>
      </c>
      <c r="L7" s="316" t="s">
        <v>102</v>
      </c>
      <c r="M7" s="317" t="s">
        <v>198</v>
      </c>
      <c r="N7" s="315" t="s">
        <v>66</v>
      </c>
      <c r="O7" s="316" t="s">
        <v>102</v>
      </c>
      <c r="P7" s="318" t="s">
        <v>198</v>
      </c>
      <c r="Q7" s="319" t="s">
        <v>104</v>
      </c>
      <c r="R7" s="319" t="s">
        <v>105</v>
      </c>
      <c r="S7" s="321" t="s">
        <v>199</v>
      </c>
    </row>
    <row r="8" s="330" customFormat="true" ht="15.9" hidden="false" customHeight="true" outlineLevel="0" collapsed="false">
      <c r="A8" s="322" t="s">
        <v>106</v>
      </c>
      <c r="B8" s="323" t="n">
        <f aca="false">B9+B14+B19+B24+B29+B33+B38+B43+B51+B46</f>
        <v>1552374</v>
      </c>
      <c r="C8" s="324" t="n">
        <f aca="false">C9+C14+C19+C24+C29+C33+C38+C43+C51+C46</f>
        <v>1153371</v>
      </c>
      <c r="D8" s="325" t="n">
        <f aca="false">C8/B8</f>
        <v>0.742972376502054</v>
      </c>
      <c r="E8" s="326" t="n">
        <f aca="false">E9+E14+E19+E24+E29+E33+E38+E43+E51+E46</f>
        <v>1561232</v>
      </c>
      <c r="F8" s="324" t="n">
        <f aca="false">F9+F14+F19+F24+F29+F33+F38+F43+F51+F46</f>
        <v>1112851</v>
      </c>
      <c r="G8" s="325" t="n">
        <f aca="false">F8/E8</f>
        <v>0.712803093966816</v>
      </c>
      <c r="H8" s="325" t="n">
        <f aca="false">(B8/E8-1)</f>
        <v>-0.00567372434077706</v>
      </c>
      <c r="I8" s="325" t="n">
        <f aca="false">(C8/F8)-1</f>
        <v>0.0364109840400917</v>
      </c>
      <c r="J8" s="327" t="n">
        <f aca="false">(D8-G8)*100</f>
        <v>3.01692825352383</v>
      </c>
      <c r="K8" s="328" t="n">
        <f aca="false">K9+K14+K19+K24+K29+K33+K38+K43+K51+K46</f>
        <v>3349717</v>
      </c>
      <c r="L8" s="324" t="n">
        <f aca="false">L9+L14+L19+L24+L29+L33+L38+L43+L51+L46</f>
        <v>2575552</v>
      </c>
      <c r="M8" s="325" t="n">
        <f aca="false">L8/K8</f>
        <v>0.768886446228144</v>
      </c>
      <c r="N8" s="326" t="n">
        <f aca="false">N9+N14+N19+N24+N29+N33+N38+N43+N51+N46</f>
        <v>3314737</v>
      </c>
      <c r="O8" s="324" t="n">
        <f aca="false">O9+O14+O19+O24+O29+O33+O38+O43+O51+O46</f>
        <v>2398954</v>
      </c>
      <c r="P8" s="329" t="n">
        <f aca="false">O8/N8</f>
        <v>0.723723782610807</v>
      </c>
      <c r="Q8" s="325" t="n">
        <f aca="false">(K8/N8-1)</f>
        <v>0.0105528734255538</v>
      </c>
      <c r="R8" s="325" t="n">
        <f aca="false">(L8/O8)-1</f>
        <v>0.0736145836893913</v>
      </c>
      <c r="S8" s="327" t="n">
        <f aca="false">(M8-P8)*100</f>
        <v>4.51626636173367</v>
      </c>
    </row>
    <row r="9" s="338" customFormat="true" ht="15.9" hidden="false" customHeight="true" outlineLevel="0" collapsed="false">
      <c r="A9" s="331" t="s">
        <v>147</v>
      </c>
      <c r="B9" s="332" t="n">
        <f aca="false">SUM(B10:B13)</f>
        <v>220467</v>
      </c>
      <c r="C9" s="333" t="n">
        <f aca="false">SUM(C10:C13)</f>
        <v>166611</v>
      </c>
      <c r="D9" s="334" t="n">
        <f aca="false">C9/B9</f>
        <v>0.755718542911184</v>
      </c>
      <c r="E9" s="335" t="n">
        <f aca="false">SUM(E10:E13)</f>
        <v>221594</v>
      </c>
      <c r="F9" s="333" t="n">
        <f aca="false">SUM(F10:F13)</f>
        <v>153080</v>
      </c>
      <c r="G9" s="334" t="n">
        <f aca="false">F9/E9</f>
        <v>0.690812928147874</v>
      </c>
      <c r="H9" s="334" t="n">
        <f aca="false">(B9/E9-1)</f>
        <v>-0.00508587777647407</v>
      </c>
      <c r="I9" s="334" t="n">
        <f aca="false">(C9/F9)-1</f>
        <v>0.0883916906192841</v>
      </c>
      <c r="J9" s="336" t="n">
        <f aca="false">(D9-G9)*100</f>
        <v>6.49056147633099</v>
      </c>
      <c r="K9" s="337" t="n">
        <f aca="false">SUM(K10:K13)</f>
        <v>465989</v>
      </c>
      <c r="L9" s="333" t="n">
        <f aca="false">SUM(L10:L13)</f>
        <v>353438</v>
      </c>
      <c r="M9" s="334" t="n">
        <f aca="false">L9/K9</f>
        <v>0.758468547540822</v>
      </c>
      <c r="N9" s="335" t="n">
        <f aca="false">SUM(N10:N13)</f>
        <v>455549</v>
      </c>
      <c r="O9" s="333" t="n">
        <f aca="false">SUM(O10:O13)</f>
        <v>310034</v>
      </c>
      <c r="P9" s="334" t="n">
        <f aca="false">O9/N9</f>
        <v>0.680572232624811</v>
      </c>
      <c r="Q9" s="334" t="n">
        <f aca="false">(K9/N9-1)</f>
        <v>0.0229174029577499</v>
      </c>
      <c r="R9" s="334" t="n">
        <f aca="false">(L9/O9)-1</f>
        <v>0.139997548655954</v>
      </c>
      <c r="S9" s="336" t="n">
        <f aca="false">(M9-P9)*100</f>
        <v>7.78963149160109</v>
      </c>
    </row>
    <row r="10" customFormat="false" ht="15.9" hidden="false" customHeight="true" outlineLevel="0" collapsed="false">
      <c r="A10" s="286" t="s">
        <v>107</v>
      </c>
      <c r="B10" s="339" t="n">
        <v>150056</v>
      </c>
      <c r="C10" s="340" t="n">
        <v>118673</v>
      </c>
      <c r="D10" s="341" t="n">
        <f aca="false">C10/B10</f>
        <v>0.790858079650264</v>
      </c>
      <c r="E10" s="290" t="n">
        <v>123025</v>
      </c>
      <c r="F10" s="340" t="n">
        <v>91231</v>
      </c>
      <c r="G10" s="341" t="n">
        <f aca="false">F10/E10</f>
        <v>0.741564722617354</v>
      </c>
      <c r="H10" s="341" t="n">
        <f aca="false">(B10/E10-1)</f>
        <v>0.219719569193253</v>
      </c>
      <c r="I10" s="341" t="n">
        <f aca="false">(C10/F10)-1</f>
        <v>0.300796878254102</v>
      </c>
      <c r="J10" s="342" t="n">
        <f aca="false">(D10-G10)*100</f>
        <v>4.92933570329097</v>
      </c>
      <c r="K10" s="343" t="n">
        <v>312606</v>
      </c>
      <c r="L10" s="340" t="n">
        <v>248531</v>
      </c>
      <c r="M10" s="341" t="n">
        <f aca="false">L10/K10</f>
        <v>0.795029525984786</v>
      </c>
      <c r="N10" s="290" t="n">
        <v>248072</v>
      </c>
      <c r="O10" s="340" t="n">
        <v>181388</v>
      </c>
      <c r="P10" s="341" t="n">
        <f aca="false">O10/N10</f>
        <v>0.731190944564481</v>
      </c>
      <c r="Q10" s="341" t="n">
        <f aca="false">(K10/N10-1)</f>
        <v>0.260142216775775</v>
      </c>
      <c r="R10" s="341" t="n">
        <f aca="false">(L10/O10)-1</f>
        <v>0.370162304011291</v>
      </c>
      <c r="S10" s="342" t="n">
        <f aca="false">(M10-P10)*100</f>
        <v>6.38385814203046</v>
      </c>
    </row>
    <row r="11" customFormat="false" ht="15.9" hidden="false" customHeight="true" outlineLevel="0" collapsed="false">
      <c r="A11" s="286" t="s">
        <v>108</v>
      </c>
      <c r="B11" s="339" t="n">
        <v>38388</v>
      </c>
      <c r="C11" s="340" t="n">
        <v>22940</v>
      </c>
      <c r="D11" s="341" t="n">
        <f aca="false">C11/B11</f>
        <v>0.597582577888924</v>
      </c>
      <c r="E11" s="290" t="n">
        <v>40404</v>
      </c>
      <c r="F11" s="340" t="n">
        <v>21748</v>
      </c>
      <c r="G11" s="341" t="n">
        <f aca="false">F11/E11</f>
        <v>0.538263538263538</v>
      </c>
      <c r="H11" s="341" t="n">
        <f aca="false">(B11/E11-1)</f>
        <v>-0.0498960498960499</v>
      </c>
      <c r="I11" s="341" t="n">
        <f aca="false">(C11/F11)-1</f>
        <v>0.0548096376678315</v>
      </c>
      <c r="J11" s="342" t="n">
        <f aca="false">(D11-G11)*100</f>
        <v>5.93190396253854</v>
      </c>
      <c r="K11" s="343" t="n">
        <v>81760</v>
      </c>
      <c r="L11" s="340" t="n">
        <v>53616</v>
      </c>
      <c r="M11" s="341" t="n">
        <f aca="false">L11/K11</f>
        <v>0.655772994129159</v>
      </c>
      <c r="N11" s="290" t="n">
        <v>84952</v>
      </c>
      <c r="O11" s="340" t="n">
        <v>44761</v>
      </c>
      <c r="P11" s="341" t="n">
        <f aca="false">O11/N11</f>
        <v>0.526897542141445</v>
      </c>
      <c r="Q11" s="291" t="n">
        <f aca="false">(K11/N11-1)</f>
        <v>-0.037574159525379</v>
      </c>
      <c r="R11" s="291" t="n">
        <f aca="false">(L11/O11)-1</f>
        <v>0.197828466745605</v>
      </c>
      <c r="S11" s="342" t="n">
        <f aca="false">(M11-P11)*100</f>
        <v>12.8875451987714</v>
      </c>
    </row>
    <row r="12" customFormat="false" ht="15.9" hidden="false" customHeight="true" outlineLevel="0" collapsed="false">
      <c r="A12" s="286" t="s">
        <v>109</v>
      </c>
      <c r="B12" s="339" t="n">
        <v>32023</v>
      </c>
      <c r="C12" s="340" t="n">
        <v>24998</v>
      </c>
      <c r="D12" s="341" t="n">
        <f aca="false">C12/B12</f>
        <v>0.780626424757206</v>
      </c>
      <c r="E12" s="290" t="n">
        <v>33815</v>
      </c>
      <c r="F12" s="340" t="n">
        <v>21123</v>
      </c>
      <c r="G12" s="341" t="n">
        <f aca="false">F12/E12</f>
        <v>0.624663610823599</v>
      </c>
      <c r="H12" s="341" t="n">
        <f aca="false">(B12/E12-1)</f>
        <v>-0.0529942333284046</v>
      </c>
      <c r="I12" s="341" t="n">
        <f aca="false">(C12/F12)-1</f>
        <v>0.183449320645742</v>
      </c>
      <c r="J12" s="342" t="n">
        <f aca="false">(D12-G12)*100</f>
        <v>15.5962813933607</v>
      </c>
      <c r="K12" s="343" t="n">
        <v>71243</v>
      </c>
      <c r="L12" s="340" t="n">
        <v>51275</v>
      </c>
      <c r="M12" s="341" t="n">
        <f aca="false">L12/K12</f>
        <v>0.719719832123858</v>
      </c>
      <c r="N12" s="290" t="n">
        <v>70915</v>
      </c>
      <c r="O12" s="340" t="n">
        <v>43814</v>
      </c>
      <c r="P12" s="341" t="n">
        <f aca="false">O12/N12</f>
        <v>0.617838257068321</v>
      </c>
      <c r="Q12" s="341" t="n">
        <f aca="false">(K12/N12-1)</f>
        <v>0.00462525558767535</v>
      </c>
      <c r="R12" s="341" t="n">
        <f aca="false">(L12/O12)-1</f>
        <v>0.170288035787648</v>
      </c>
      <c r="S12" s="342" t="n">
        <f aca="false">(M12-P12)*100</f>
        <v>10.1881575055537</v>
      </c>
    </row>
    <row r="13" customFormat="false" ht="15.9" hidden="false" customHeight="true" outlineLevel="0" collapsed="false">
      <c r="A13" s="286" t="s">
        <v>200</v>
      </c>
      <c r="B13" s="339" t="n">
        <v>0</v>
      </c>
      <c r="C13" s="340" t="n">
        <v>0</v>
      </c>
      <c r="D13" s="341"/>
      <c r="E13" s="290" t="n">
        <v>24350</v>
      </c>
      <c r="F13" s="340" t="n">
        <v>18978</v>
      </c>
      <c r="G13" s="341" t="n">
        <f aca="false">F13/E13</f>
        <v>0.779383983572895</v>
      </c>
      <c r="H13" s="341"/>
      <c r="I13" s="341"/>
      <c r="J13" s="342"/>
      <c r="K13" s="343" t="n">
        <v>380</v>
      </c>
      <c r="L13" s="340" t="n">
        <v>16</v>
      </c>
      <c r="M13" s="341" t="n">
        <f aca="false">L13/K13</f>
        <v>0.0421052631578947</v>
      </c>
      <c r="N13" s="290" t="n">
        <v>51610</v>
      </c>
      <c r="O13" s="340" t="n">
        <v>40071</v>
      </c>
      <c r="P13" s="341" t="n">
        <f aca="false">O13/N13</f>
        <v>0.776419298585546</v>
      </c>
      <c r="Q13" s="341" t="n">
        <f aca="false">(K13/N13-1)</f>
        <v>-0.992637085836078</v>
      </c>
      <c r="R13" s="341" t="n">
        <f aca="false">(L13/O13)-1</f>
        <v>-0.999600708741983</v>
      </c>
      <c r="S13" s="342" t="n">
        <f aca="false">(M13-P13)*100</f>
        <v>-73.4314035427651</v>
      </c>
    </row>
    <row r="14" s="338" customFormat="true" ht="15.9" hidden="false" customHeight="true" outlineLevel="0" collapsed="false">
      <c r="A14" s="331" t="s">
        <v>148</v>
      </c>
      <c r="B14" s="332" t="n">
        <f aca="false">SUM(B15:B18)</f>
        <v>220298</v>
      </c>
      <c r="C14" s="333" t="n">
        <f aca="false">SUM(C15:C18)</f>
        <v>159639</v>
      </c>
      <c r="D14" s="334" t="n">
        <f aca="false">C14/B14</f>
        <v>0.724650246484308</v>
      </c>
      <c r="E14" s="335" t="n">
        <f aca="false">SUM(E15:E18)</f>
        <v>225638</v>
      </c>
      <c r="F14" s="333" t="n">
        <f aca="false">SUM(F15:F18)</f>
        <v>153458</v>
      </c>
      <c r="G14" s="334" t="n">
        <f aca="false">F14/E14</f>
        <v>0.68010707416304</v>
      </c>
      <c r="H14" s="334" t="n">
        <f aca="false">(B14/E14-1)</f>
        <v>-0.0236662264334908</v>
      </c>
      <c r="I14" s="334" t="n">
        <f aca="false">(C14/F14)-1</f>
        <v>0.0402781217010517</v>
      </c>
      <c r="J14" s="336" t="n">
        <f aca="false">(D14-G14)*100</f>
        <v>4.45431723212677</v>
      </c>
      <c r="K14" s="337" t="n">
        <f aca="false">SUM(K15:K18)</f>
        <v>467115</v>
      </c>
      <c r="L14" s="333" t="n">
        <f aca="false">SUM(L15:L18)</f>
        <v>341469</v>
      </c>
      <c r="M14" s="334" t="n">
        <f aca="false">L14/K14</f>
        <v>0.731016987251533</v>
      </c>
      <c r="N14" s="335" t="n">
        <f aca="false">SUM(N15:N18)</f>
        <v>462353</v>
      </c>
      <c r="O14" s="333" t="n">
        <f aca="false">SUM(O15:O18)</f>
        <v>317312</v>
      </c>
      <c r="P14" s="334" t="n">
        <f aca="false">O14/N14</f>
        <v>0.686298131514233</v>
      </c>
      <c r="Q14" s="334" t="n">
        <f aca="false">(K14/N14-1)</f>
        <v>0.01029948978378</v>
      </c>
      <c r="R14" s="334" t="n">
        <f aca="false">(L14/O14)-1</f>
        <v>0.0761301179911254</v>
      </c>
      <c r="S14" s="336" t="n">
        <f aca="false">(M14-P14)*100</f>
        <v>4.47188557373007</v>
      </c>
    </row>
    <row r="15" customFormat="false" ht="15.9" hidden="false" customHeight="true" outlineLevel="0" collapsed="false">
      <c r="A15" s="286" t="s">
        <v>107</v>
      </c>
      <c r="B15" s="339" t="n">
        <v>153441</v>
      </c>
      <c r="C15" s="340" t="n">
        <v>117328</v>
      </c>
      <c r="D15" s="341" t="n">
        <f aca="false">C15/B15</f>
        <v>0.764645694436298</v>
      </c>
      <c r="E15" s="290" t="n">
        <v>125646</v>
      </c>
      <c r="F15" s="340" t="n">
        <v>91809</v>
      </c>
      <c r="G15" s="341" t="n">
        <f aca="false">F15/E15</f>
        <v>0.730695764290149</v>
      </c>
      <c r="H15" s="341" t="n">
        <f aca="false">(B15/E15-1)</f>
        <v>0.22121675182656</v>
      </c>
      <c r="I15" s="341" t="n">
        <f aca="false">(C15/F15)-1</f>
        <v>0.277957498720169</v>
      </c>
      <c r="J15" s="342" t="n">
        <f aca="false">(D15-G15)*100</f>
        <v>3.39499301461496</v>
      </c>
      <c r="K15" s="343" t="n">
        <v>317896</v>
      </c>
      <c r="L15" s="340" t="n">
        <v>245359</v>
      </c>
      <c r="M15" s="341" t="n">
        <f aca="false">L15/K15</f>
        <v>0.771821602033369</v>
      </c>
      <c r="N15" s="290" t="n">
        <v>248427</v>
      </c>
      <c r="O15" s="340" t="n">
        <v>184902</v>
      </c>
      <c r="P15" s="341" t="n">
        <f aca="false">O15/N15</f>
        <v>0.744291079472038</v>
      </c>
      <c r="Q15" s="341" t="n">
        <f aca="false">(K15/N15-1)</f>
        <v>0.279635466354301</v>
      </c>
      <c r="R15" s="341" t="n">
        <f aca="false">(L15/O15)-1</f>
        <v>0.326967799158473</v>
      </c>
      <c r="S15" s="342" t="n">
        <f aca="false">(M15-P15)*100</f>
        <v>2.75305225613313</v>
      </c>
    </row>
    <row r="16" customFormat="false" ht="15.9" hidden="false" customHeight="true" outlineLevel="0" collapsed="false">
      <c r="A16" s="286" t="s">
        <v>108</v>
      </c>
      <c r="B16" s="339" t="n">
        <v>34354</v>
      </c>
      <c r="C16" s="340" t="n">
        <v>18682</v>
      </c>
      <c r="D16" s="341" t="n">
        <f aca="false">C16/B16</f>
        <v>0.543808581242359</v>
      </c>
      <c r="E16" s="290" t="n">
        <v>39072</v>
      </c>
      <c r="F16" s="340" t="n">
        <v>18842</v>
      </c>
      <c r="G16" s="341" t="n">
        <f aca="false">F16/E16</f>
        <v>0.48223791973792</v>
      </c>
      <c r="H16" s="341" t="n">
        <f aca="false">(B16/E16-1)</f>
        <v>-0.120751433251433</v>
      </c>
      <c r="I16" s="341" t="n">
        <f aca="false">(C16/F16)-1</f>
        <v>-0.00849166755121533</v>
      </c>
      <c r="J16" s="342" t="n">
        <f aca="false">(D16-G16)*100</f>
        <v>6.15706615044392</v>
      </c>
      <c r="K16" s="343" t="n">
        <v>77858</v>
      </c>
      <c r="L16" s="340" t="n">
        <v>47243</v>
      </c>
      <c r="M16" s="341" t="n">
        <f aca="false">L16/K16</f>
        <v>0.606784145495646</v>
      </c>
      <c r="N16" s="290" t="n">
        <v>82140</v>
      </c>
      <c r="O16" s="340" t="n">
        <v>38149</v>
      </c>
      <c r="P16" s="341" t="n">
        <f aca="false">O16/N16</f>
        <v>0.464438763087412</v>
      </c>
      <c r="Q16" s="341" t="n">
        <f aca="false">(K16/N16-1)</f>
        <v>-0.0521305088872657</v>
      </c>
      <c r="R16" s="341" t="n">
        <f aca="false">(L16/O16)-1</f>
        <v>0.238381084694225</v>
      </c>
      <c r="S16" s="342" t="n">
        <f aca="false">(M16-P16)*100</f>
        <v>14.2345382408234</v>
      </c>
    </row>
    <row r="17" customFormat="false" ht="15.9" hidden="false" customHeight="true" outlineLevel="0" collapsed="false">
      <c r="A17" s="286" t="s">
        <v>109</v>
      </c>
      <c r="B17" s="339" t="n">
        <v>29607</v>
      </c>
      <c r="C17" s="340" t="n">
        <v>22458</v>
      </c>
      <c r="D17" s="341" t="n">
        <f aca="false">C17/B17</f>
        <v>0.758536832505826</v>
      </c>
      <c r="E17" s="290" t="n">
        <v>30081</v>
      </c>
      <c r="F17" s="340" t="n">
        <v>18887</v>
      </c>
      <c r="G17" s="341" t="n">
        <f aca="false">F17/E17</f>
        <v>0.627871413849274</v>
      </c>
      <c r="H17" s="341" t="n">
        <f aca="false">(B17/E17-1)</f>
        <v>-0.015757454871846</v>
      </c>
      <c r="I17" s="341" t="n">
        <f aca="false">(C17/F17)-1</f>
        <v>0.189071848361307</v>
      </c>
      <c r="J17" s="342" t="n">
        <f aca="false">(D17-G17)*100</f>
        <v>13.0665418656553</v>
      </c>
      <c r="K17" s="343" t="n">
        <v>63931</v>
      </c>
      <c r="L17" s="340" t="n">
        <v>45723</v>
      </c>
      <c r="M17" s="341" t="n">
        <f aca="false">L17/K17</f>
        <v>0.715192942391015</v>
      </c>
      <c r="N17" s="290" t="n">
        <v>64781</v>
      </c>
      <c r="O17" s="340" t="n">
        <v>41884</v>
      </c>
      <c r="P17" s="341" t="n">
        <f aca="false">O17/N17</f>
        <v>0.646547598832991</v>
      </c>
      <c r="Q17" s="291" t="n">
        <f aca="false">(K17/N17-1)</f>
        <v>-0.0131211311958753</v>
      </c>
      <c r="R17" s="291" t="n">
        <f aca="false">(L17/O17)-1</f>
        <v>0.0916579123292904</v>
      </c>
      <c r="S17" s="342" t="n">
        <f aca="false">(M17-P17)*100</f>
        <v>6.86453435580241</v>
      </c>
    </row>
    <row r="18" customFormat="false" ht="15.9" hidden="false" customHeight="true" outlineLevel="0" collapsed="false">
      <c r="A18" s="286" t="s">
        <v>200</v>
      </c>
      <c r="B18" s="339" t="n">
        <v>2896</v>
      </c>
      <c r="C18" s="340" t="n">
        <v>1171</v>
      </c>
      <c r="D18" s="341" t="n">
        <f aca="false">C18/B18</f>
        <v>0.404350828729282</v>
      </c>
      <c r="E18" s="290" t="n">
        <v>30839</v>
      </c>
      <c r="F18" s="340" t="n">
        <v>23920</v>
      </c>
      <c r="G18" s="341" t="n">
        <f aca="false">F18/E18</f>
        <v>0.775641233503032</v>
      </c>
      <c r="H18" s="341" t="n">
        <f aca="false">(B18/E18-1)</f>
        <v>-0.906092934271539</v>
      </c>
      <c r="I18" s="341" t="n">
        <f aca="false">(C18/F18)-1</f>
        <v>-0.951045150501672</v>
      </c>
      <c r="J18" s="342" t="n">
        <f aca="false">(D18-G18)*100</f>
        <v>-37.129040477375</v>
      </c>
      <c r="K18" s="343" t="n">
        <v>7430</v>
      </c>
      <c r="L18" s="340" t="n">
        <v>3144</v>
      </c>
      <c r="M18" s="341" t="n">
        <f aca="false">L18/K18</f>
        <v>0.423149394347241</v>
      </c>
      <c r="N18" s="290" t="n">
        <v>67005</v>
      </c>
      <c r="O18" s="340" t="n">
        <v>52377</v>
      </c>
      <c r="P18" s="341" t="n">
        <f aca="false">O18/N18</f>
        <v>0.781687933736288</v>
      </c>
      <c r="Q18" s="291" t="n">
        <f aca="false">(K18/N18-1)</f>
        <v>-0.889112752779643</v>
      </c>
      <c r="R18" s="291" t="n">
        <f aca="false">(L18/O18)-1</f>
        <v>-0.93997365255742</v>
      </c>
      <c r="S18" s="342" t="n">
        <f aca="false">(M18-P18)*100</f>
        <v>-35.8538539389047</v>
      </c>
    </row>
    <row r="19" s="338" customFormat="true" ht="15.9" hidden="false" customHeight="true" outlineLevel="0" collapsed="false">
      <c r="A19" s="331" t="s">
        <v>149</v>
      </c>
      <c r="B19" s="332" t="n">
        <f aca="false">SUM(B20:B23)</f>
        <v>149177</v>
      </c>
      <c r="C19" s="333" t="n">
        <f aca="false">SUM(C20:C23)</f>
        <v>114025</v>
      </c>
      <c r="D19" s="334" t="n">
        <f aca="false">C19/B19</f>
        <v>0.764360457711309</v>
      </c>
      <c r="E19" s="335" t="n">
        <f aca="false">SUM(E20:E23)</f>
        <v>135760</v>
      </c>
      <c r="F19" s="333" t="n">
        <f aca="false">SUM(F20:F23)</f>
        <v>104678</v>
      </c>
      <c r="G19" s="334" t="n">
        <f aca="false">F19/E19</f>
        <v>0.771051856216853</v>
      </c>
      <c r="H19" s="334" t="n">
        <f aca="false">(B19/E19-1)</f>
        <v>0.0988288155568651</v>
      </c>
      <c r="I19" s="334" t="n">
        <f aca="false">(C19/F19)-1</f>
        <v>0.0892928791150003</v>
      </c>
      <c r="J19" s="336" t="n">
        <f aca="false">(D19-G19)*100</f>
        <v>-0.66913985055439</v>
      </c>
      <c r="K19" s="337" t="n">
        <f aca="false">SUM(K20:K23)</f>
        <v>326863</v>
      </c>
      <c r="L19" s="333" t="n">
        <f aca="false">SUM(L20:L23)</f>
        <v>268752</v>
      </c>
      <c r="M19" s="334" t="n">
        <f aca="false">L19/K19</f>
        <v>0.8222160354644</v>
      </c>
      <c r="N19" s="335" t="n">
        <f aca="false">SUM(N20:N23)</f>
        <v>307142</v>
      </c>
      <c r="O19" s="333" t="n">
        <f aca="false">SUM(O20:O23)</f>
        <v>246503</v>
      </c>
      <c r="P19" s="334" t="n">
        <f aca="false">O19/N19</f>
        <v>0.802570146707386</v>
      </c>
      <c r="Q19" s="334" t="n">
        <f aca="false">(K19/N19-1)</f>
        <v>0.0642080861621008</v>
      </c>
      <c r="R19" s="334" t="n">
        <f aca="false">(L19/O19)-1</f>
        <v>0.0902585364072648</v>
      </c>
      <c r="S19" s="336" t="n">
        <f aca="false">(M19-P19)*100</f>
        <v>1.96458887570133</v>
      </c>
    </row>
    <row r="20" s="338" customFormat="true" ht="15.9" hidden="false" customHeight="true" outlineLevel="0" collapsed="false">
      <c r="A20" s="286" t="s">
        <v>107</v>
      </c>
      <c r="B20" s="339" t="n">
        <v>87922</v>
      </c>
      <c r="C20" s="340" t="n">
        <v>73547</v>
      </c>
      <c r="D20" s="341" t="n">
        <f aca="false">C20/B20</f>
        <v>0.836502809308251</v>
      </c>
      <c r="E20" s="290" t="n">
        <v>58557</v>
      </c>
      <c r="F20" s="340" t="n">
        <v>49642</v>
      </c>
      <c r="G20" s="341" t="n">
        <f aca="false">F20/E20</f>
        <v>0.847755178714757</v>
      </c>
      <c r="H20" s="341" t="n">
        <f aca="false">(B20/E20-1)</f>
        <v>0.501477193162218</v>
      </c>
      <c r="I20" s="341" t="n">
        <f aca="false">(C20/F20)-1</f>
        <v>0.481547882841143</v>
      </c>
      <c r="J20" s="342" t="n">
        <f aca="false">(D20-G20)*100</f>
        <v>-1.12523694065061</v>
      </c>
      <c r="K20" s="343" t="n">
        <v>191032</v>
      </c>
      <c r="L20" s="340" t="n">
        <v>167780</v>
      </c>
      <c r="M20" s="341" t="n">
        <f aca="false">L20/K20</f>
        <v>0.878282172620294</v>
      </c>
      <c r="N20" s="290" t="n">
        <v>129212</v>
      </c>
      <c r="O20" s="340" t="n">
        <v>110831</v>
      </c>
      <c r="P20" s="341" t="n">
        <f aca="false">O20/N20</f>
        <v>0.857745410642974</v>
      </c>
      <c r="Q20" s="341" t="n">
        <f aca="false">(K20/N20-1)</f>
        <v>0.478438535120577</v>
      </c>
      <c r="R20" s="341" t="n">
        <f aca="false">(L20/O20)-1</f>
        <v>0.513836381517806</v>
      </c>
      <c r="S20" s="342" t="n">
        <f aca="false">(M20-P20)*100</f>
        <v>2.05367619773196</v>
      </c>
    </row>
    <row r="21" s="338" customFormat="true" ht="15.9" hidden="false" customHeight="true" outlineLevel="0" collapsed="false">
      <c r="A21" s="286" t="s">
        <v>108</v>
      </c>
      <c r="B21" s="339" t="n">
        <v>32856</v>
      </c>
      <c r="C21" s="340" t="n">
        <v>18986</v>
      </c>
      <c r="D21" s="341" t="n">
        <f aca="false">C21/B21</f>
        <v>0.577854881908936</v>
      </c>
      <c r="E21" s="290" t="n">
        <v>33744</v>
      </c>
      <c r="F21" s="340" t="n">
        <v>21447</v>
      </c>
      <c r="G21" s="341" t="n">
        <f aca="false">F21/E21</f>
        <v>0.635579658605974</v>
      </c>
      <c r="H21" s="341" t="n">
        <f aca="false">(B21/E21-1)</f>
        <v>-0.0263157894736842</v>
      </c>
      <c r="I21" s="341" t="n">
        <f aca="false">(C21/F21)-1</f>
        <v>-0.114747983400942</v>
      </c>
      <c r="J21" s="342" t="n">
        <f aca="false">(D21-G21)*100</f>
        <v>-5.77247766970385</v>
      </c>
      <c r="K21" s="343" t="n">
        <v>69560</v>
      </c>
      <c r="L21" s="340" t="n">
        <v>49998</v>
      </c>
      <c r="M21" s="341" t="n">
        <f aca="false">L21/K21</f>
        <v>0.71877515813686</v>
      </c>
      <c r="N21" s="290" t="n">
        <v>71484</v>
      </c>
      <c r="O21" s="340" t="n">
        <v>49330</v>
      </c>
      <c r="P21" s="341" t="n">
        <f aca="false">O21/N21</f>
        <v>0.690084494432321</v>
      </c>
      <c r="Q21" s="341" t="n">
        <f aca="false">(K21/N21-1)</f>
        <v>-0.0269151138716356</v>
      </c>
      <c r="R21" s="341" t="n">
        <f aca="false">(L21/O21)-1</f>
        <v>0.0135414555037503</v>
      </c>
      <c r="S21" s="342" t="n">
        <f aca="false">(M21-P21)*100</f>
        <v>2.86906637045397</v>
      </c>
    </row>
    <row r="22" s="338" customFormat="true" ht="15.9" hidden="false" customHeight="true" outlineLevel="0" collapsed="false">
      <c r="A22" s="286" t="s">
        <v>109</v>
      </c>
      <c r="B22" s="339" t="n">
        <v>28399</v>
      </c>
      <c r="C22" s="340" t="n">
        <v>21492</v>
      </c>
      <c r="D22" s="341" t="n">
        <f aca="false">C22/B22</f>
        <v>0.756787210817282</v>
      </c>
      <c r="E22" s="290" t="n">
        <v>24369</v>
      </c>
      <c r="F22" s="340" t="n">
        <v>18215</v>
      </c>
      <c r="G22" s="341" t="n">
        <f aca="false">F22/E22</f>
        <v>0.747466042923386</v>
      </c>
      <c r="H22" s="341" t="n">
        <f aca="false">(B22/E22-1)</f>
        <v>0.165374040789528</v>
      </c>
      <c r="I22" s="341" t="n">
        <f aca="false">(C22/F22)-1</f>
        <v>0.179906670326654</v>
      </c>
      <c r="J22" s="342" t="n">
        <f aca="false">(D22-G22)*100</f>
        <v>0.932116789389603</v>
      </c>
      <c r="K22" s="343" t="n">
        <v>66271</v>
      </c>
      <c r="L22" s="340" t="n">
        <v>50974</v>
      </c>
      <c r="M22" s="341" t="n">
        <f aca="false">L22/K22</f>
        <v>0.769175053945165</v>
      </c>
      <c r="N22" s="290" t="n">
        <v>57316</v>
      </c>
      <c r="O22" s="340" t="n">
        <v>46291</v>
      </c>
      <c r="P22" s="341" t="n">
        <f aca="false">O22/N22</f>
        <v>0.807645334636053</v>
      </c>
      <c r="Q22" s="341" t="n">
        <f aca="false">(K22/N22-1)</f>
        <v>0.156239095540512</v>
      </c>
      <c r="R22" s="341" t="n">
        <f aca="false">(L22/O22)-1</f>
        <v>0.101164373204295</v>
      </c>
      <c r="S22" s="342" t="n">
        <f aca="false">(M22-P22)*100</f>
        <v>-3.84702806908883</v>
      </c>
    </row>
    <row r="23" s="338" customFormat="true" ht="15.9" hidden="false" customHeight="true" outlineLevel="0" collapsed="false">
      <c r="A23" s="286" t="s">
        <v>113</v>
      </c>
      <c r="B23" s="339"/>
      <c r="C23" s="340"/>
      <c r="D23" s="341"/>
      <c r="E23" s="290" t="n">
        <v>19090</v>
      </c>
      <c r="F23" s="340" t="n">
        <v>15374</v>
      </c>
      <c r="G23" s="341" t="n">
        <f aca="false">F23/E23</f>
        <v>0.805343111576742</v>
      </c>
      <c r="H23" s="341"/>
      <c r="I23" s="341"/>
      <c r="J23" s="342"/>
      <c r="K23" s="343"/>
      <c r="L23" s="340"/>
      <c r="M23" s="341"/>
      <c r="N23" s="290" t="n">
        <v>49130</v>
      </c>
      <c r="O23" s="340" t="n">
        <v>40051</v>
      </c>
      <c r="P23" s="341" t="n">
        <f aca="false">O23/N23</f>
        <v>0.815204559332383</v>
      </c>
      <c r="Q23" s="341" t="n">
        <f aca="false">(K23/N23-1)</f>
        <v>-1</v>
      </c>
      <c r="R23" s="341" t="n">
        <f aca="false">(L23/O23)-1</f>
        <v>-1</v>
      </c>
      <c r="S23" s="342" t="n">
        <f aca="false">(M23-P23)*100</f>
        <v>-81.5204559332383</v>
      </c>
    </row>
    <row r="24" s="338" customFormat="true" ht="15.9" hidden="false" customHeight="true" outlineLevel="0" collapsed="false">
      <c r="A24" s="331" t="s">
        <v>150</v>
      </c>
      <c r="B24" s="332" t="n">
        <f aca="false">SUM(B25:B28)</f>
        <v>112004</v>
      </c>
      <c r="C24" s="333" t="n">
        <f aca="false">SUM(C25:C28)</f>
        <v>85867</v>
      </c>
      <c r="D24" s="334" t="n">
        <f aca="false">C24/B24</f>
        <v>0.766642262776329</v>
      </c>
      <c r="E24" s="335" t="n">
        <f aca="false">SUM(E25:E28)</f>
        <v>127596</v>
      </c>
      <c r="F24" s="333" t="n">
        <f aca="false">SUM(F25:F28)</f>
        <v>94517</v>
      </c>
      <c r="G24" s="334" t="n">
        <f aca="false">F24/E24</f>
        <v>0.740752061193141</v>
      </c>
      <c r="H24" s="334" t="n">
        <f aca="false">(B24/E24-1)</f>
        <v>-0.122198188030973</v>
      </c>
      <c r="I24" s="334" t="n">
        <f aca="false">(C24/F24)-1</f>
        <v>-0.0915179279917898</v>
      </c>
      <c r="J24" s="336" t="n">
        <f aca="false">(D24-G24)*100</f>
        <v>2.58902015831886</v>
      </c>
      <c r="K24" s="337" t="n">
        <f aca="false">SUM(K25:K28)</f>
        <v>251496</v>
      </c>
      <c r="L24" s="333" t="n">
        <f aca="false">SUM(L25:L28)</f>
        <v>199765</v>
      </c>
      <c r="M24" s="334" t="n">
        <f aca="false">L24/K24</f>
        <v>0.794306867703661</v>
      </c>
      <c r="N24" s="335" t="n">
        <f aca="false">SUM(N25:N28)</f>
        <v>261494</v>
      </c>
      <c r="O24" s="333" t="n">
        <f aca="false">SUM(O25:O28)</f>
        <v>202467</v>
      </c>
      <c r="P24" s="334" t="n">
        <f aca="false">O24/N24</f>
        <v>0.774270155338172</v>
      </c>
      <c r="Q24" s="334" t="n">
        <f aca="false">(K24/N24-1)</f>
        <v>-0.0382341468637903</v>
      </c>
      <c r="R24" s="334" t="n">
        <f aca="false">(L24/O24)-1</f>
        <v>-0.0133453846799726</v>
      </c>
      <c r="S24" s="336" t="n">
        <f aca="false">(M24-P24)*100</f>
        <v>2.00367123654891</v>
      </c>
    </row>
    <row r="25" customFormat="false" ht="15.9" hidden="false" customHeight="true" outlineLevel="0" collapsed="false">
      <c r="A25" s="286" t="s">
        <v>107</v>
      </c>
      <c r="B25" s="339" t="n">
        <v>72402</v>
      </c>
      <c r="C25" s="340" t="n">
        <v>58281</v>
      </c>
      <c r="D25" s="341" t="n">
        <f aca="false">C25/B25</f>
        <v>0.804963951272064</v>
      </c>
      <c r="E25" s="290" t="n">
        <v>48421</v>
      </c>
      <c r="F25" s="340" t="n">
        <v>38387</v>
      </c>
      <c r="G25" s="341" t="n">
        <f aca="false">F25/E25</f>
        <v>0.792775861712893</v>
      </c>
      <c r="H25" s="341" t="n">
        <f aca="false">(B25/E25-1)</f>
        <v>0.495260320935131</v>
      </c>
      <c r="I25" s="341" t="n">
        <f aca="false">(C25/F25)-1</f>
        <v>0.518248365332013</v>
      </c>
      <c r="J25" s="342" t="n">
        <f aca="false">(D25-G25)*100</f>
        <v>1.21880895591712</v>
      </c>
      <c r="K25" s="343" t="n">
        <v>156482</v>
      </c>
      <c r="L25" s="340" t="n">
        <v>131242</v>
      </c>
      <c r="M25" s="341" t="n">
        <f aca="false">L25/K25</f>
        <v>0.838703493053514</v>
      </c>
      <c r="N25" s="290" t="n">
        <v>92812</v>
      </c>
      <c r="O25" s="340" t="n">
        <v>76505</v>
      </c>
      <c r="P25" s="341" t="n">
        <f aca="false">O25/N25</f>
        <v>0.824300736973667</v>
      </c>
      <c r="Q25" s="341" t="n">
        <f aca="false">(K25/N25-1)</f>
        <v>0.686010429685817</v>
      </c>
      <c r="R25" s="341" t="n">
        <f aca="false">(L25/O25)-1</f>
        <v>0.71546957715182</v>
      </c>
      <c r="S25" s="342" t="n">
        <f aca="false">(M25-P25)*100</f>
        <v>1.44027560798469</v>
      </c>
    </row>
    <row r="26" customFormat="false" ht="15.9" hidden="false" customHeight="true" outlineLevel="0" collapsed="false">
      <c r="A26" s="286" t="s">
        <v>108</v>
      </c>
      <c r="B26" s="339" t="n">
        <v>22200</v>
      </c>
      <c r="C26" s="340" t="n">
        <v>13535</v>
      </c>
      <c r="D26" s="341" t="n">
        <f aca="false">C26/B26</f>
        <v>0.609684684684685</v>
      </c>
      <c r="E26" s="290" t="n">
        <v>31968</v>
      </c>
      <c r="F26" s="340" t="n">
        <v>19057</v>
      </c>
      <c r="G26" s="341"/>
      <c r="H26" s="341" t="n">
        <f aca="false">(B26/E26-1)</f>
        <v>-0.305555555555556</v>
      </c>
      <c r="I26" s="341" t="n">
        <f aca="false">(C26/F26)-1</f>
        <v>-0.289762292071155</v>
      </c>
      <c r="J26" s="342" t="n">
        <f aca="false">(D26-G26)*100</f>
        <v>60.9684684684685</v>
      </c>
      <c r="K26" s="343" t="n">
        <v>53872</v>
      </c>
      <c r="L26" s="340" t="n">
        <v>35282</v>
      </c>
      <c r="M26" s="341" t="n">
        <f aca="false">L26/K26</f>
        <v>0.65492277992278</v>
      </c>
      <c r="N26" s="290" t="n">
        <v>65712</v>
      </c>
      <c r="O26" s="340" t="n">
        <v>42026</v>
      </c>
      <c r="P26" s="341"/>
      <c r="Q26" s="341" t="n">
        <f aca="false">(K26/N26-1)</f>
        <v>-0.18018018018018</v>
      </c>
      <c r="R26" s="341" t="n">
        <f aca="false">(L26/O26)-1</f>
        <v>-0.160472088706991</v>
      </c>
      <c r="S26" s="342" t="n">
        <f aca="false">(M26-P26)*100</f>
        <v>65.492277992278</v>
      </c>
    </row>
    <row r="27" customFormat="false" ht="15.9" hidden="false" customHeight="true" outlineLevel="0" collapsed="false">
      <c r="A27" s="286" t="s">
        <v>109</v>
      </c>
      <c r="B27" s="339" t="n">
        <v>17352</v>
      </c>
      <c r="C27" s="340" t="n">
        <v>14036</v>
      </c>
      <c r="D27" s="341" t="n">
        <f aca="false">C27/B27</f>
        <v>0.808898109727985</v>
      </c>
      <c r="E27" s="290" t="n">
        <v>20966</v>
      </c>
      <c r="F27" s="340" t="n">
        <v>15074</v>
      </c>
      <c r="G27" s="341" t="n">
        <f aca="false">F27/E27</f>
        <v>0.718973576266336</v>
      </c>
      <c r="H27" s="341" t="n">
        <f aca="false">(B27/E27-1)</f>
        <v>-0.17237432032815</v>
      </c>
      <c r="I27" s="341" t="n">
        <f aca="false">(C27/F27)-1</f>
        <v>-0.0688602892397505</v>
      </c>
      <c r="J27" s="342" t="n">
        <f aca="false">(D27-G27)*100</f>
        <v>8.99245334616493</v>
      </c>
      <c r="K27" s="343" t="n">
        <v>41092</v>
      </c>
      <c r="L27" s="340" t="n">
        <v>33226</v>
      </c>
      <c r="M27" s="341" t="n">
        <f aca="false">L27/K27</f>
        <v>0.8085758785165</v>
      </c>
      <c r="N27" s="290" t="n">
        <v>46511</v>
      </c>
      <c r="O27" s="340" t="n">
        <v>34919</v>
      </c>
      <c r="P27" s="341" t="n">
        <f aca="false">O27/N27</f>
        <v>0.750768635376578</v>
      </c>
      <c r="Q27" s="341" t="n">
        <f aca="false">(K27/N27-1)</f>
        <v>-0.116510072885984</v>
      </c>
      <c r="R27" s="341" t="n">
        <f aca="false">(L27/O27)-1</f>
        <v>-0.0484836335519345</v>
      </c>
      <c r="S27" s="342" t="n">
        <f aca="false">(M27-P27)*100</f>
        <v>5.7807243139922</v>
      </c>
    </row>
    <row r="28" customFormat="false" ht="15.9" hidden="false" customHeight="true" outlineLevel="0" collapsed="false">
      <c r="A28" s="286" t="s">
        <v>200</v>
      </c>
      <c r="B28" s="339" t="n">
        <v>50</v>
      </c>
      <c r="C28" s="340" t="n">
        <v>15</v>
      </c>
      <c r="D28" s="341"/>
      <c r="E28" s="290" t="n">
        <v>26241</v>
      </c>
      <c r="F28" s="340" t="n">
        <v>21999</v>
      </c>
      <c r="G28" s="341" t="n">
        <f aca="false">F28/E28</f>
        <v>0.838344575282954</v>
      </c>
      <c r="H28" s="341" t="n">
        <f aca="false">(B28/E28-1)</f>
        <v>-0.99809458481003</v>
      </c>
      <c r="I28" s="341" t="n">
        <f aca="false">(C28/F28)-1</f>
        <v>-0.999318150825038</v>
      </c>
      <c r="J28" s="342" t="n">
        <f aca="false">(D28-G28)*100</f>
        <v>-83.8344575282954</v>
      </c>
      <c r="K28" s="343" t="n">
        <v>50</v>
      </c>
      <c r="L28" s="340" t="n">
        <v>15</v>
      </c>
      <c r="M28" s="341"/>
      <c r="N28" s="290" t="n">
        <v>56459</v>
      </c>
      <c r="O28" s="340" t="n">
        <v>49017</v>
      </c>
      <c r="P28" s="341" t="n">
        <f aca="false">O28/N28</f>
        <v>0.868187534316938</v>
      </c>
      <c r="Q28" s="341" t="n">
        <f aca="false">(K28/N28-1)</f>
        <v>-0.999114401601162</v>
      </c>
      <c r="R28" s="341" t="n">
        <f aca="false">(L28/O28)-1</f>
        <v>-0.999693983719934</v>
      </c>
      <c r="S28" s="342" t="n">
        <f aca="false">(M28-P28)*100</f>
        <v>-86.8187534316938</v>
      </c>
    </row>
    <row r="29" s="338" customFormat="true" ht="15.9" hidden="false" customHeight="true" outlineLevel="0" collapsed="false">
      <c r="A29" s="331" t="s">
        <v>153</v>
      </c>
      <c r="B29" s="332" t="n">
        <f aca="false">SUM(B30:B32)</f>
        <v>64091</v>
      </c>
      <c r="C29" s="333" t="n">
        <f aca="false">SUM(C30:C32)</f>
        <v>48581</v>
      </c>
      <c r="D29" s="334" t="n">
        <f aca="false">C29/B29</f>
        <v>0.758000343261924</v>
      </c>
      <c r="E29" s="335" t="n">
        <f aca="false">SUM(E30:E32)</f>
        <v>56049</v>
      </c>
      <c r="F29" s="333" t="n">
        <f aca="false">SUM(F30:F32)</f>
        <v>42835</v>
      </c>
      <c r="G29" s="334" t="n">
        <f aca="false">F29/E29</f>
        <v>0.764242002533498</v>
      </c>
      <c r="H29" s="334" t="n">
        <f aca="false">(B29/E29-1)</f>
        <v>0.14348159646024</v>
      </c>
      <c r="I29" s="334" t="n">
        <f aca="false">(C29/F29)-1</f>
        <v>0.134142640364188</v>
      </c>
      <c r="J29" s="336" t="n">
        <f aca="false">(D29-G29)*100</f>
        <v>-0.624165927157305</v>
      </c>
      <c r="K29" s="337" t="n">
        <f aca="false">SUM(K30:K32)</f>
        <v>133925</v>
      </c>
      <c r="L29" s="333" t="n">
        <f aca="false">SUM(L30:L32)</f>
        <v>103427</v>
      </c>
      <c r="M29" s="334" t="n">
        <f aca="false">L29/K29</f>
        <v>0.772275527347396</v>
      </c>
      <c r="N29" s="335" t="n">
        <f aca="false">SUM(N30:N32)</f>
        <v>115939</v>
      </c>
      <c r="O29" s="333" t="n">
        <f aca="false">SUM(O30:O32)</f>
        <v>87923</v>
      </c>
      <c r="P29" s="334" t="n">
        <f aca="false">O29/N29</f>
        <v>0.758355687042324</v>
      </c>
      <c r="Q29" s="334" t="n">
        <f aca="false">(K29/N29-1)</f>
        <v>0.155133302857537</v>
      </c>
      <c r="R29" s="334" t="n">
        <f aca="false">(L29/O29)-1</f>
        <v>0.176336112280063</v>
      </c>
      <c r="S29" s="336" t="n">
        <f aca="false">(M29-P29)*100</f>
        <v>1.39198403050719</v>
      </c>
    </row>
    <row r="30" customFormat="false" ht="15.9" hidden="false" customHeight="true" outlineLevel="0" collapsed="false">
      <c r="A30" s="286" t="s">
        <v>107</v>
      </c>
      <c r="B30" s="339" t="n">
        <v>51829</v>
      </c>
      <c r="C30" s="340" t="n">
        <v>41596</v>
      </c>
      <c r="D30" s="341" t="n">
        <f aca="false">C30/B30</f>
        <v>0.802562272087056</v>
      </c>
      <c r="E30" s="290" t="n">
        <v>17400</v>
      </c>
      <c r="F30" s="340" t="n">
        <v>13166</v>
      </c>
      <c r="G30" s="341" t="n">
        <f aca="false">F30/E30</f>
        <v>0.756666666666667</v>
      </c>
      <c r="H30" s="341" t="n">
        <f aca="false">(B30/E30-1)</f>
        <v>1.97867816091954</v>
      </c>
      <c r="I30" s="341" t="n">
        <f aca="false">(C30/F30)-1</f>
        <v>2.15934984049825</v>
      </c>
      <c r="J30" s="342" t="n">
        <f aca="false">(D30-G30)*100</f>
        <v>4.58956054203888</v>
      </c>
      <c r="K30" s="339" t="n">
        <v>108970</v>
      </c>
      <c r="L30" s="340" t="n">
        <v>88209</v>
      </c>
      <c r="M30" s="341" t="n">
        <f aca="false">L30/K30</f>
        <v>0.809479673304579</v>
      </c>
      <c r="N30" s="290" t="n">
        <v>35215</v>
      </c>
      <c r="O30" s="340" t="n">
        <v>27476</v>
      </c>
      <c r="P30" s="341" t="n">
        <f aca="false">O30/N30</f>
        <v>0.780235695016328</v>
      </c>
      <c r="Q30" s="341" t="n">
        <f aca="false">(K30/N30-1)</f>
        <v>2.0944199914809</v>
      </c>
      <c r="R30" s="341" t="n">
        <f aca="false">(L30/O30)-1</f>
        <v>2.21040180521182</v>
      </c>
      <c r="S30" s="342" t="n">
        <f aca="false">(M30-P30)*100</f>
        <v>2.9243978288251</v>
      </c>
    </row>
    <row r="31" customFormat="false" ht="15.9" hidden="false" customHeight="true" outlineLevel="0" collapsed="false">
      <c r="A31" s="286" t="s">
        <v>108</v>
      </c>
      <c r="B31" s="339" t="n">
        <v>11526</v>
      </c>
      <c r="C31" s="340" t="n">
        <v>6667</v>
      </c>
      <c r="D31" s="341" t="n">
        <f aca="false">C31/B31</f>
        <v>0.57843137254902</v>
      </c>
      <c r="E31" s="290" t="n">
        <v>6401</v>
      </c>
      <c r="F31" s="340" t="n">
        <v>4911</v>
      </c>
      <c r="G31" s="341" t="n">
        <f aca="false">F31/E31</f>
        <v>0.767223871270114</v>
      </c>
      <c r="H31" s="341" t="n">
        <f aca="false">(B31/E31-1)</f>
        <v>0.800656147476957</v>
      </c>
      <c r="I31" s="341" t="n">
        <f aca="false">(C31/F31)-1</f>
        <v>0.357564650783955</v>
      </c>
      <c r="J31" s="342" t="n">
        <f aca="false">(D31-G31)*100</f>
        <v>-18.8792498721094</v>
      </c>
      <c r="K31" s="339" t="n">
        <v>22427</v>
      </c>
      <c r="L31" s="340" t="n">
        <v>14001</v>
      </c>
      <c r="M31" s="341" t="n">
        <f aca="false">L31/K31</f>
        <v>0.624292147857493</v>
      </c>
      <c r="N31" s="290" t="n">
        <v>13283</v>
      </c>
      <c r="O31" s="340" t="n">
        <v>9809</v>
      </c>
      <c r="P31" s="341" t="n">
        <f aca="false">O31/N31</f>
        <v>0.738462696679967</v>
      </c>
      <c r="Q31" s="341" t="n">
        <f aca="false">(K31/N31-1)</f>
        <v>0.688398705111797</v>
      </c>
      <c r="R31" s="341" t="n">
        <f aca="false">(L31/O31)-1</f>
        <v>0.427362626159649</v>
      </c>
      <c r="S31" s="342" t="n">
        <f aca="false">(M31-P31)*100</f>
        <v>-11.4170548822474</v>
      </c>
    </row>
    <row r="32" customFormat="false" ht="15.9" hidden="false" customHeight="true" outlineLevel="0" collapsed="false">
      <c r="A32" s="286" t="s">
        <v>200</v>
      </c>
      <c r="B32" s="339" t="n">
        <v>736</v>
      </c>
      <c r="C32" s="340" t="n">
        <v>318</v>
      </c>
      <c r="D32" s="341" t="n">
        <f aca="false">C32/B32</f>
        <v>0.432065217391304</v>
      </c>
      <c r="E32" s="290" t="n">
        <v>32248</v>
      </c>
      <c r="F32" s="340" t="n">
        <v>24758</v>
      </c>
      <c r="G32" s="341" t="n">
        <f aca="false">F32/E32</f>
        <v>0.767737534110643</v>
      </c>
      <c r="H32" s="341" t="n">
        <f aca="false">(B32/E32-1)</f>
        <v>-0.977176879186306</v>
      </c>
      <c r="I32" s="341" t="n">
        <f aca="false">(C32/F32)-1</f>
        <v>-0.987155666855158</v>
      </c>
      <c r="J32" s="342" t="n">
        <f aca="false">(D32-G32)*100</f>
        <v>-33.5672316719338</v>
      </c>
      <c r="K32" s="339" t="n">
        <v>2528</v>
      </c>
      <c r="L32" s="340" t="n">
        <v>1217</v>
      </c>
      <c r="M32" s="341" t="n">
        <f aca="false">L32/K32</f>
        <v>0.481408227848101</v>
      </c>
      <c r="N32" s="290" t="n">
        <v>67441</v>
      </c>
      <c r="O32" s="340" t="n">
        <v>50638</v>
      </c>
      <c r="P32" s="341" t="n">
        <f aca="false">O32/N32</f>
        <v>0.750848890141012</v>
      </c>
      <c r="Q32" s="291" t="n">
        <f aca="false">(K32/N32-1)</f>
        <v>-0.962515383816966</v>
      </c>
      <c r="R32" s="291" t="n">
        <f aca="false">(L32/O32)-1</f>
        <v>-0.975966665350132</v>
      </c>
      <c r="S32" s="342" t="n">
        <f aca="false">(M32-P32)*100</f>
        <v>-26.9440662292911</v>
      </c>
    </row>
    <row r="33" s="338" customFormat="true" ht="15.9" hidden="false" customHeight="true" outlineLevel="0" collapsed="false">
      <c r="A33" s="331" t="s">
        <v>151</v>
      </c>
      <c r="B33" s="332" t="n">
        <f aca="false">SUM(B34:B37)</f>
        <v>87129</v>
      </c>
      <c r="C33" s="333" t="n">
        <f aca="false">SUM(C34:C37)</f>
        <v>68119</v>
      </c>
      <c r="D33" s="334" t="n">
        <f aca="false">C33/B33</f>
        <v>0.781817764464185</v>
      </c>
      <c r="E33" s="335" t="n">
        <f aca="false">SUM(E34:E37)</f>
        <v>87650</v>
      </c>
      <c r="F33" s="333" t="n">
        <f aca="false">SUM(F34:F37)</f>
        <v>65539</v>
      </c>
      <c r="G33" s="334" t="n">
        <f aca="false">F33/E33</f>
        <v>0.747735310895608</v>
      </c>
      <c r="H33" s="334" t="n">
        <f aca="false">(B33/E33-1)</f>
        <v>-0.00594409583571021</v>
      </c>
      <c r="I33" s="334" t="n">
        <f aca="false">(C33/F33)-1</f>
        <v>0.0393658737545584</v>
      </c>
      <c r="J33" s="336" t="n">
        <f aca="false">(D33-G33)*100</f>
        <v>3.40824535685778</v>
      </c>
      <c r="K33" s="337" t="n">
        <f aca="false">SUM(K34:K37)</f>
        <v>187223</v>
      </c>
      <c r="L33" s="333" t="n">
        <f aca="false">SUM(L34:L37)</f>
        <v>146960</v>
      </c>
      <c r="M33" s="334" t="n">
        <f aca="false">L33/K33</f>
        <v>0.784946293991657</v>
      </c>
      <c r="N33" s="335" t="n">
        <f aca="false">SUM(N34:N37)</f>
        <v>183411</v>
      </c>
      <c r="O33" s="333" t="n">
        <f aca="false">SUM(O34:O37)</f>
        <v>130397</v>
      </c>
      <c r="P33" s="334" t="n">
        <f aca="false">O33/N33</f>
        <v>0.710955177170399</v>
      </c>
      <c r="Q33" s="334" t="n">
        <f aca="false">(K33/N33-1)</f>
        <v>0.0207839224473996</v>
      </c>
      <c r="R33" s="334" t="n">
        <f aca="false">(L33/O33)-1</f>
        <v>0.127019793400155</v>
      </c>
      <c r="S33" s="336" t="n">
        <f aca="false">(M33-P33)*100</f>
        <v>7.39911168212584</v>
      </c>
    </row>
    <row r="34" customFormat="false" ht="15.9" hidden="false" customHeight="true" outlineLevel="0" collapsed="false">
      <c r="A34" s="286" t="s">
        <v>107</v>
      </c>
      <c r="B34" s="339" t="n">
        <v>55624</v>
      </c>
      <c r="C34" s="340" t="n">
        <v>45356</v>
      </c>
      <c r="D34" s="341" t="n">
        <f aca="false">C34/B34</f>
        <v>0.815403422982885</v>
      </c>
      <c r="E34" s="290" t="n">
        <v>15233</v>
      </c>
      <c r="F34" s="340" t="n">
        <v>11919</v>
      </c>
      <c r="G34" s="341" t="n">
        <f aca="false">F34/E34</f>
        <v>0.78244600538305</v>
      </c>
      <c r="H34" s="341" t="n">
        <f aca="false">(B34/E34-1)</f>
        <v>2.65154598568896</v>
      </c>
      <c r="I34" s="341" t="n">
        <f aca="false">(C34/F34)-1</f>
        <v>2.80535279805353</v>
      </c>
      <c r="J34" s="342" t="n">
        <f aca="false">(D34-G34)*100</f>
        <v>3.29574175998351</v>
      </c>
      <c r="K34" s="343" t="n">
        <v>117258</v>
      </c>
      <c r="L34" s="340" t="n">
        <v>97228</v>
      </c>
      <c r="M34" s="341" t="n">
        <f aca="false">L34/K34</f>
        <v>0.829180098586024</v>
      </c>
      <c r="N34" s="290" t="n">
        <v>30554</v>
      </c>
      <c r="O34" s="340" t="n">
        <v>22849</v>
      </c>
      <c r="P34" s="341" t="n">
        <f aca="false">O34/N34</f>
        <v>0.747823525561301</v>
      </c>
      <c r="Q34" s="341" t="n">
        <f aca="false">(K34/N34-1)</f>
        <v>2.83772992079597</v>
      </c>
      <c r="R34" s="341" t="n">
        <f aca="false">(L34/O34)-1</f>
        <v>3.25524092958116</v>
      </c>
      <c r="S34" s="342" t="n">
        <f aca="false">(M34-P34)*100</f>
        <v>8.13565730247227</v>
      </c>
    </row>
    <row r="35" customFormat="false" ht="15.9" hidden="false" customHeight="true" outlineLevel="0" collapsed="false">
      <c r="A35" s="286" t="s">
        <v>109</v>
      </c>
      <c r="B35" s="339" t="n">
        <v>17598</v>
      </c>
      <c r="C35" s="340" t="n">
        <v>13497</v>
      </c>
      <c r="D35" s="341" t="n">
        <f aca="false">C35/B35</f>
        <v>0.766962154790317</v>
      </c>
      <c r="E35" s="290" t="n">
        <v>17042</v>
      </c>
      <c r="F35" s="340" t="n">
        <v>12233</v>
      </c>
      <c r="G35" s="341" t="n">
        <f aca="false">F35/E35</f>
        <v>0.717814810468255</v>
      </c>
      <c r="H35" s="341" t="n">
        <f aca="false">(B35/E35-1)</f>
        <v>0.0326252787231545</v>
      </c>
      <c r="I35" s="341" t="n">
        <f aca="false">(C35/F35)-1</f>
        <v>0.103327066132592</v>
      </c>
      <c r="J35" s="342" t="n">
        <f aca="false">(D35-G35)*100</f>
        <v>4.91473443220621</v>
      </c>
      <c r="K35" s="343" t="n">
        <v>37054</v>
      </c>
      <c r="L35" s="340" t="n">
        <v>26787</v>
      </c>
      <c r="M35" s="341" t="n">
        <f aca="false">L35/K35</f>
        <v>0.722917903600151</v>
      </c>
      <c r="N35" s="290" t="n">
        <v>36990</v>
      </c>
      <c r="O35" s="340" t="n">
        <v>25880</v>
      </c>
      <c r="P35" s="341" t="n">
        <f aca="false">O35/N35</f>
        <v>0.699648553663152</v>
      </c>
      <c r="Q35" s="341" t="n">
        <f aca="false">(K35/N35-1)</f>
        <v>0.0017301973506354</v>
      </c>
      <c r="R35" s="341" t="n">
        <f aca="false">(L35/O35)-1</f>
        <v>0.0350463678516229</v>
      </c>
      <c r="S35" s="342" t="n">
        <f aca="false">(M35-P35)*100</f>
        <v>2.3269349936999</v>
      </c>
    </row>
    <row r="36" customFormat="false" ht="15.9" hidden="false" customHeight="true" outlineLevel="0" collapsed="false">
      <c r="A36" s="286" t="s">
        <v>108</v>
      </c>
      <c r="B36" s="339" t="n">
        <v>13907</v>
      </c>
      <c r="C36" s="340" t="n">
        <v>9266</v>
      </c>
      <c r="D36" s="341" t="n">
        <f aca="false">C36/B36</f>
        <v>0.666283166750557</v>
      </c>
      <c r="E36" s="290" t="n">
        <v>23680</v>
      </c>
      <c r="F36" s="340" t="n">
        <v>13016</v>
      </c>
      <c r="G36" s="341" t="n">
        <f aca="false">F36/E36</f>
        <v>0.549662162162162</v>
      </c>
      <c r="H36" s="341" t="n">
        <f aca="false">(B36/E36-1)</f>
        <v>-0.412711148648649</v>
      </c>
      <c r="I36" s="341" t="n">
        <f aca="false">(C36/F36)-1</f>
        <v>-0.288106945298095</v>
      </c>
      <c r="J36" s="342" t="n">
        <f aca="false">(D36-G36)*100</f>
        <v>11.6621004588395</v>
      </c>
      <c r="K36" s="343" t="n">
        <v>32879</v>
      </c>
      <c r="L36" s="340" t="n">
        <v>22921</v>
      </c>
      <c r="M36" s="341" t="n">
        <f aca="false">L36/K36</f>
        <v>0.697131907904742</v>
      </c>
      <c r="N36" s="290" t="n">
        <v>49728</v>
      </c>
      <c r="O36" s="340" t="n">
        <v>24701</v>
      </c>
      <c r="P36" s="341" t="n">
        <f aca="false">O36/N36</f>
        <v>0.496722168597169</v>
      </c>
      <c r="Q36" s="341" t="n">
        <f aca="false">(K36/N36-1)</f>
        <v>-0.338823198198198</v>
      </c>
      <c r="R36" s="341" t="n">
        <f aca="false">(L36/O36)-1</f>
        <v>-0.072061859843731</v>
      </c>
      <c r="S36" s="342" t="n">
        <f aca="false">(M36-P36)*100</f>
        <v>20.0409739307573</v>
      </c>
    </row>
    <row r="37" customFormat="false" ht="15.9" hidden="false" customHeight="true" outlineLevel="0" collapsed="false">
      <c r="A37" s="286" t="s">
        <v>200</v>
      </c>
      <c r="B37" s="339" t="n">
        <v>0</v>
      </c>
      <c r="C37" s="340" t="n">
        <v>0</v>
      </c>
      <c r="D37" s="341"/>
      <c r="E37" s="290" t="n">
        <v>31695</v>
      </c>
      <c r="F37" s="340" t="n">
        <v>28371</v>
      </c>
      <c r="G37" s="341" t="n">
        <f aca="false">F37/E37</f>
        <v>0.895125414103171</v>
      </c>
      <c r="H37" s="341" t="n">
        <f aca="false">(B37/E37-1)</f>
        <v>-1</v>
      </c>
      <c r="I37" s="341" t="n">
        <f aca="false">(C37/F37)-1</f>
        <v>-1</v>
      </c>
      <c r="J37" s="342" t="n">
        <f aca="false">(D37-G37)*100</f>
        <v>-89.5125414103171</v>
      </c>
      <c r="K37" s="343" t="n">
        <v>32</v>
      </c>
      <c r="L37" s="340" t="n">
        <v>24</v>
      </c>
      <c r="M37" s="341" t="n">
        <f aca="false">L37/K37</f>
        <v>0.75</v>
      </c>
      <c r="N37" s="290" t="n">
        <v>66139</v>
      </c>
      <c r="O37" s="340" t="n">
        <v>56967</v>
      </c>
      <c r="P37" s="341" t="n">
        <f aca="false">O37/N37</f>
        <v>0.861322366531094</v>
      </c>
      <c r="Q37" s="341" t="n">
        <f aca="false">(K37/N37-1)</f>
        <v>-0.999516170489424</v>
      </c>
      <c r="R37" s="341" t="n">
        <f aca="false">(L37/O37)-1</f>
        <v>-0.999578703459898</v>
      </c>
      <c r="S37" s="342" t="n">
        <f aca="false">(M37-P37)*100</f>
        <v>-11.1322366531094</v>
      </c>
    </row>
    <row r="38" s="338" customFormat="true" ht="15.9" hidden="false" customHeight="true" outlineLevel="0" collapsed="false">
      <c r="A38" s="331" t="s">
        <v>154</v>
      </c>
      <c r="B38" s="332" t="n">
        <f aca="false">SUM(B39:B42)</f>
        <v>62689</v>
      </c>
      <c r="C38" s="333" t="n">
        <f aca="false">SUM(C39:C42)</f>
        <v>49021</v>
      </c>
      <c r="D38" s="334" t="n">
        <f aca="false">C38/B38</f>
        <v>0.781971318732154</v>
      </c>
      <c r="E38" s="335" t="n">
        <f aca="false">SUM(E39:E42)</f>
        <v>61826</v>
      </c>
      <c r="F38" s="333" t="n">
        <f aca="false">SUM(F39:F42)</f>
        <v>45126</v>
      </c>
      <c r="G38" s="334" t="n">
        <f aca="false">F38/E38</f>
        <v>0.729887102513506</v>
      </c>
      <c r="H38" s="334" t="n">
        <f aca="false">(B38/E38-1)</f>
        <v>0.013958528774302</v>
      </c>
      <c r="I38" s="334" t="n">
        <f aca="false">(C38/F38)-1</f>
        <v>0.0863138767007934</v>
      </c>
      <c r="J38" s="336" t="n">
        <f aca="false">(D38-G38)*100</f>
        <v>5.20842162186483</v>
      </c>
      <c r="K38" s="337" t="n">
        <f aca="false">SUM(K39:K42)</f>
        <v>130428</v>
      </c>
      <c r="L38" s="333" t="n">
        <f aca="false">SUM(L39:L42)</f>
        <v>111745</v>
      </c>
      <c r="M38" s="334" t="n">
        <f aca="false">L38/K38</f>
        <v>0.856756217990002</v>
      </c>
      <c r="N38" s="335" t="n">
        <f aca="false">SUM(N39:N42)</f>
        <v>132798</v>
      </c>
      <c r="O38" s="333" t="n">
        <f aca="false">SUM(O39:O42)</f>
        <v>100199</v>
      </c>
      <c r="P38" s="334" t="n">
        <f aca="false">O38/N38</f>
        <v>0.754521905450383</v>
      </c>
      <c r="Q38" s="334" t="n">
        <f aca="false">(K38/N38-1)</f>
        <v>-0.0178466543170831</v>
      </c>
      <c r="R38" s="334" t="n">
        <f aca="false">(L38/O38)-1</f>
        <v>0.115230690925059</v>
      </c>
      <c r="S38" s="336" t="n">
        <f aca="false">(M38-P38)*100</f>
        <v>10.2234312539619</v>
      </c>
    </row>
    <row r="39" customFormat="false" ht="15.9" hidden="false" customHeight="true" outlineLevel="0" collapsed="false">
      <c r="A39" s="286" t="s">
        <v>107</v>
      </c>
      <c r="B39" s="339" t="n">
        <v>35466</v>
      </c>
      <c r="C39" s="340" t="n">
        <v>28517</v>
      </c>
      <c r="D39" s="341" t="n">
        <f aca="false">C39/B39</f>
        <v>0.804065865899735</v>
      </c>
      <c r="E39" s="290" t="n">
        <v>13864</v>
      </c>
      <c r="F39" s="340" t="n">
        <v>11289</v>
      </c>
      <c r="G39" s="341" t="n">
        <f aca="false">F39/E39</f>
        <v>0.814267166762839</v>
      </c>
      <c r="H39" s="341" t="n">
        <f aca="false">(B39/E39-1)</f>
        <v>1.55813618003462</v>
      </c>
      <c r="I39" s="341" t="n">
        <f aca="false">(C39/F39)-1</f>
        <v>1.52608734166002</v>
      </c>
      <c r="J39" s="342" t="n">
        <f aca="false">(D39-G39)*100</f>
        <v>-1.02013008631041</v>
      </c>
      <c r="K39" s="343" t="n">
        <v>75624</v>
      </c>
      <c r="L39" s="340" t="n">
        <v>66483</v>
      </c>
      <c r="M39" s="341" t="n">
        <f aca="false">L39/K39</f>
        <v>0.879125674389083</v>
      </c>
      <c r="N39" s="290" t="n">
        <v>28683</v>
      </c>
      <c r="O39" s="340" t="n">
        <v>24714</v>
      </c>
      <c r="P39" s="341" t="n">
        <f aca="false">O39/N39</f>
        <v>0.861625352996549</v>
      </c>
      <c r="Q39" s="341" t="n">
        <f aca="false">(K39/N39-1)</f>
        <v>1.63654429452986</v>
      </c>
      <c r="R39" s="341" t="n">
        <f aca="false">(L39/O39)-1</f>
        <v>1.69009468317553</v>
      </c>
      <c r="S39" s="342" t="n">
        <f aca="false">(M39-P39)*100</f>
        <v>1.75003213925343</v>
      </c>
    </row>
    <row r="40" customFormat="false" ht="15.9" hidden="false" customHeight="true" outlineLevel="0" collapsed="false">
      <c r="A40" s="286" t="s">
        <v>109</v>
      </c>
      <c r="B40" s="339" t="n">
        <v>15029</v>
      </c>
      <c r="C40" s="340" t="n">
        <v>12444</v>
      </c>
      <c r="D40" s="341" t="n">
        <f aca="false">C40/B40</f>
        <v>0.827999201543682</v>
      </c>
      <c r="E40" s="290" t="n">
        <v>15164</v>
      </c>
      <c r="F40" s="340" t="n">
        <v>11079</v>
      </c>
      <c r="G40" s="341" t="n">
        <f aca="false">F40/E40</f>
        <v>0.730611975731997</v>
      </c>
      <c r="H40" s="341" t="n">
        <f aca="false">(B40/E40-1)</f>
        <v>-0.00890266420469532</v>
      </c>
      <c r="I40" s="341" t="n">
        <f aca="false">(C40/F40)-1</f>
        <v>0.12320606552938</v>
      </c>
      <c r="J40" s="342" t="n">
        <f aca="false">(D40-G40)*100</f>
        <v>9.73872258116854</v>
      </c>
      <c r="K40" s="343" t="n">
        <v>31394</v>
      </c>
      <c r="L40" s="340" t="n">
        <v>27340</v>
      </c>
      <c r="M40" s="341" t="n">
        <f aca="false">L40/K40</f>
        <v>0.870867044658215</v>
      </c>
      <c r="N40" s="290" t="n">
        <v>34840</v>
      </c>
      <c r="O40" s="340" t="n">
        <v>26407</v>
      </c>
      <c r="P40" s="341" t="n">
        <f aca="false">O40/N40</f>
        <v>0.757950631458094</v>
      </c>
      <c r="Q40" s="341" t="n">
        <f aca="false">(K40/N40-1)</f>
        <v>-0.0989092996555683</v>
      </c>
      <c r="R40" s="341" t="n">
        <f aca="false">(L40/O40)-1</f>
        <v>0.0353315408793122</v>
      </c>
      <c r="S40" s="342" t="n">
        <f aca="false">(M40-P40)*100</f>
        <v>11.2916413200121</v>
      </c>
    </row>
    <row r="41" customFormat="false" ht="15.9" hidden="false" customHeight="true" outlineLevel="0" collapsed="false">
      <c r="A41" s="286" t="s">
        <v>108</v>
      </c>
      <c r="B41" s="339" t="n">
        <v>12194</v>
      </c>
      <c r="C41" s="340" t="n">
        <v>8060</v>
      </c>
      <c r="D41" s="341" t="n">
        <f aca="false">C41/B41</f>
        <v>0.660980810234542</v>
      </c>
      <c r="E41" s="290" t="n">
        <v>16576</v>
      </c>
      <c r="F41" s="340" t="n">
        <v>8299</v>
      </c>
      <c r="G41" s="341" t="n">
        <f aca="false">F41/E41</f>
        <v>0.50066361003861</v>
      </c>
      <c r="H41" s="341" t="n">
        <f aca="false">(B41/E41-1)</f>
        <v>-0.264358108108108</v>
      </c>
      <c r="I41" s="341" t="n">
        <f aca="false">(C41/F41)-1</f>
        <v>-0.028798650439812</v>
      </c>
      <c r="J41" s="342" t="n">
        <f aca="false">(D41-G41)*100</f>
        <v>16.0317200195932</v>
      </c>
      <c r="K41" s="343" t="n">
        <v>23410</v>
      </c>
      <c r="L41" s="340" t="n">
        <v>17922</v>
      </c>
      <c r="M41" s="341" t="n">
        <f aca="false">L41/K41</f>
        <v>0.765570269115763</v>
      </c>
      <c r="N41" s="290" t="n">
        <v>35076</v>
      </c>
      <c r="O41" s="340" t="n">
        <v>18509</v>
      </c>
      <c r="P41" s="341" t="n">
        <f aca="false">O41/N41</f>
        <v>0.527682746037177</v>
      </c>
      <c r="Q41" s="341" t="n">
        <f aca="false">(K41/N41-1)</f>
        <v>-0.332592085756643</v>
      </c>
      <c r="R41" s="341" t="n">
        <f aca="false">(L41/O41)-1</f>
        <v>-0.0317143011507915</v>
      </c>
      <c r="S41" s="342" t="n">
        <f aca="false">(M41-P41)*100</f>
        <v>23.7887523078586</v>
      </c>
    </row>
    <row r="42" customFormat="false" ht="15.9" hidden="false" customHeight="true" outlineLevel="0" collapsed="false">
      <c r="A42" s="286" t="s">
        <v>113</v>
      </c>
      <c r="B42" s="339"/>
      <c r="C42" s="340"/>
      <c r="D42" s="341"/>
      <c r="E42" s="290" t="n">
        <v>16222</v>
      </c>
      <c r="F42" s="340" t="n">
        <v>14459</v>
      </c>
      <c r="G42" s="341" t="n">
        <f aca="false">F42/E42</f>
        <v>0.891320429046973</v>
      </c>
      <c r="H42" s="341" t="n">
        <f aca="false">(B42/E42-1)</f>
        <v>-1</v>
      </c>
      <c r="I42" s="341" t="n">
        <f aca="false">(C42/F42)-1</f>
        <v>-1</v>
      </c>
      <c r="J42" s="342" t="n">
        <f aca="false">(D42-G42)*100</f>
        <v>-89.1320429046973</v>
      </c>
      <c r="K42" s="343"/>
      <c r="L42" s="340"/>
      <c r="M42" s="341"/>
      <c r="N42" s="290" t="n">
        <v>34199</v>
      </c>
      <c r="O42" s="340" t="n">
        <v>30569</v>
      </c>
      <c r="P42" s="341" t="n">
        <f aca="false">O42/N42</f>
        <v>0.893856545513027</v>
      </c>
      <c r="Q42" s="341" t="n">
        <f aca="false">(K42/N42-1)</f>
        <v>-1</v>
      </c>
      <c r="R42" s="341" t="n">
        <f aca="false">(L42/O42)-1</f>
        <v>-1</v>
      </c>
      <c r="S42" s="342"/>
    </row>
    <row r="43" s="338" customFormat="true" ht="15.9" hidden="false" customHeight="true" outlineLevel="0" collapsed="false">
      <c r="A43" s="331" t="s">
        <v>161</v>
      </c>
      <c r="B43" s="332" t="n">
        <f aca="false">SUM(B44:B45)</f>
        <v>19151</v>
      </c>
      <c r="C43" s="333" t="n">
        <f aca="false">SUM(C44:C45)</f>
        <v>14247</v>
      </c>
      <c r="D43" s="334" t="n">
        <f aca="false">C43/B43</f>
        <v>0.743929820897081</v>
      </c>
      <c r="E43" s="335" t="n">
        <f aca="false">SUM(E44:E45)</f>
        <v>19330</v>
      </c>
      <c r="F43" s="333" t="n">
        <f aca="false">SUM(F44:F45)</f>
        <v>13689</v>
      </c>
      <c r="G43" s="334" t="n">
        <f aca="false">F43/E43</f>
        <v>0.708173823072944</v>
      </c>
      <c r="H43" s="334" t="n">
        <f aca="false">(B43/E43-1)</f>
        <v>-0.00926021727884119</v>
      </c>
      <c r="I43" s="334" t="n">
        <f aca="false">(C43/F43)-1</f>
        <v>0.0407626561472716</v>
      </c>
      <c r="J43" s="336" t="n">
        <f aca="false">(D43-G43)*100</f>
        <v>3.57559978241374</v>
      </c>
      <c r="K43" s="337" t="n">
        <f aca="false">SUM(K44:K45)</f>
        <v>40523</v>
      </c>
      <c r="L43" s="333" t="n">
        <f aca="false">SUM(L44:L45)</f>
        <v>30709</v>
      </c>
      <c r="M43" s="334" t="n">
        <f aca="false">L43/K43</f>
        <v>0.757816548626706</v>
      </c>
      <c r="N43" s="335" t="n">
        <f aca="false">SUM(N44:N45)</f>
        <v>40283</v>
      </c>
      <c r="O43" s="333" t="n">
        <f aca="false">SUM(O44:O45)</f>
        <v>27475</v>
      </c>
      <c r="P43" s="334" t="n">
        <f aca="false">O43/N43</f>
        <v>0.682049499788993</v>
      </c>
      <c r="Q43" s="334" t="n">
        <f aca="false">(K43/N43-1)</f>
        <v>0.00595784822381651</v>
      </c>
      <c r="R43" s="334" t="n">
        <f aca="false">(L43/O43)-1</f>
        <v>0.117707006369427</v>
      </c>
      <c r="S43" s="336" t="n">
        <f aca="false">(M43-P43)*100</f>
        <v>7.57670488377129</v>
      </c>
    </row>
    <row r="44" customFormat="false" ht="15.9" hidden="false" customHeight="true" outlineLevel="0" collapsed="false">
      <c r="A44" s="286" t="s">
        <v>107</v>
      </c>
      <c r="B44" s="339" t="n">
        <v>19003</v>
      </c>
      <c r="C44" s="340" t="n">
        <v>14140</v>
      </c>
      <c r="D44" s="341" t="n">
        <f aca="false">C44/B44</f>
        <v>0.744093037941378</v>
      </c>
      <c r="E44" s="290" t="n">
        <v>15546</v>
      </c>
      <c r="F44" s="340" t="n">
        <v>11366</v>
      </c>
      <c r="G44" s="341" t="n">
        <f aca="false">F44/E44</f>
        <v>0.731120545477937</v>
      </c>
      <c r="H44" s="341" t="n">
        <f aca="false">(B44/E44-1)</f>
        <v>0.222372314421716</v>
      </c>
      <c r="I44" s="341" t="n">
        <f aca="false">(C44/F44)-1</f>
        <v>0.244061235263065</v>
      </c>
      <c r="J44" s="342" t="n">
        <f aca="false">(D44-G44)*100</f>
        <v>1.29724924634412</v>
      </c>
      <c r="K44" s="343" t="n">
        <v>40375</v>
      </c>
      <c r="L44" s="340" t="n">
        <v>30602</v>
      </c>
      <c r="M44" s="341" t="n">
        <f aca="false">L44/K44</f>
        <v>0.75794427244582</v>
      </c>
      <c r="N44" s="290" t="n">
        <v>32633</v>
      </c>
      <c r="O44" s="340" t="n">
        <v>23239</v>
      </c>
      <c r="P44" s="341" t="n">
        <f aca="false">O44/N44</f>
        <v>0.712131891030552</v>
      </c>
      <c r="Q44" s="341" t="n">
        <f aca="false">(K44/N44-1)</f>
        <v>0.237244507094046</v>
      </c>
      <c r="R44" s="341" t="n">
        <f aca="false">(L44/O44)-1</f>
        <v>0.316838073927449</v>
      </c>
      <c r="S44" s="342" t="n">
        <f aca="false">(M44-P44)*100</f>
        <v>4.58123814152686</v>
      </c>
    </row>
    <row r="45" customFormat="false" ht="15.9" hidden="false" customHeight="true" outlineLevel="0" collapsed="false">
      <c r="A45" s="286" t="s">
        <v>200</v>
      </c>
      <c r="B45" s="339" t="n">
        <v>148</v>
      </c>
      <c r="C45" s="340" t="n">
        <v>107</v>
      </c>
      <c r="D45" s="341"/>
      <c r="E45" s="290" t="n">
        <v>3784</v>
      </c>
      <c r="F45" s="340" t="n">
        <v>2323</v>
      </c>
      <c r="G45" s="341" t="n">
        <f aca="false">F45/E45</f>
        <v>0.613900634249472</v>
      </c>
      <c r="H45" s="341" t="n">
        <f aca="false">(B45/E45-1)</f>
        <v>-0.960887949260042</v>
      </c>
      <c r="I45" s="341" t="n">
        <f aca="false">(C45/F45)-1</f>
        <v>-0.953938872148084</v>
      </c>
      <c r="J45" s="342" t="n">
        <f aca="false">(D45-G45)*100</f>
        <v>-61.3900634249472</v>
      </c>
      <c r="K45" s="343" t="n">
        <v>148</v>
      </c>
      <c r="L45" s="340" t="n">
        <v>107</v>
      </c>
      <c r="M45" s="341"/>
      <c r="N45" s="290" t="n">
        <v>7650</v>
      </c>
      <c r="O45" s="340" t="n">
        <v>4236</v>
      </c>
      <c r="P45" s="341" t="n">
        <f aca="false">O45/N45</f>
        <v>0.553725490196078</v>
      </c>
      <c r="Q45" s="341" t="n">
        <f aca="false">(K45/N45-1)</f>
        <v>-0.980653594771242</v>
      </c>
      <c r="R45" s="341" t="n">
        <f aca="false">(L45/O45)-1</f>
        <v>-0.974740321057602</v>
      </c>
      <c r="S45" s="342" t="n">
        <f aca="false">(M45-P45)*100</f>
        <v>-55.3725490196078</v>
      </c>
    </row>
    <row r="46" s="338" customFormat="true" ht="15.9" hidden="false" customHeight="true" outlineLevel="0" collapsed="false">
      <c r="A46" s="331" t="s">
        <v>156</v>
      </c>
      <c r="B46" s="332" t="n">
        <f aca="false">SUM(B47:B50)</f>
        <v>42705</v>
      </c>
      <c r="C46" s="333" t="n">
        <f aca="false">SUM(C47:C50)</f>
        <v>29890</v>
      </c>
      <c r="D46" s="334" t="n">
        <f aca="false">C46/B46</f>
        <v>0.699918042383796</v>
      </c>
      <c r="E46" s="335" t="n">
        <f aca="false">SUM(E47:E50)</f>
        <v>39670</v>
      </c>
      <c r="F46" s="333" t="n">
        <f aca="false">SUM(F47:F50)</f>
        <v>26303</v>
      </c>
      <c r="G46" s="334" t="n">
        <f aca="false">F46/E46</f>
        <v>0.663045122258634</v>
      </c>
      <c r="H46" s="334" t="n">
        <f aca="false">(B46/E46-1)</f>
        <v>0.0765061759516008</v>
      </c>
      <c r="I46" s="334" t="n">
        <f aca="false">(C46/F46)-1</f>
        <v>0.136372276926586</v>
      </c>
      <c r="J46" s="336" t="n">
        <f aca="false">(D46-G46)*100</f>
        <v>3.68729201251621</v>
      </c>
      <c r="K46" s="337" t="n">
        <f aca="false">SUM(K47:K50)</f>
        <v>90983</v>
      </c>
      <c r="L46" s="333" t="n">
        <f aca="false">SUM(L47:L50)</f>
        <v>71780</v>
      </c>
      <c r="M46" s="334" t="n">
        <f aca="false">L46/K46</f>
        <v>0.788938592923953</v>
      </c>
      <c r="N46" s="335" t="n">
        <f aca="false">SUM(N47:N50)</f>
        <v>84003</v>
      </c>
      <c r="O46" s="333" t="n">
        <f aca="false">SUM(O47:O50)</f>
        <v>61989</v>
      </c>
      <c r="P46" s="334" t="n">
        <f aca="false">O46/N46</f>
        <v>0.737937930788186</v>
      </c>
      <c r="Q46" s="334" t="n">
        <f aca="false">(K46/N46-1)</f>
        <v>0.0830922705141484</v>
      </c>
      <c r="R46" s="334" t="n">
        <f aca="false">(L46/O46)-1</f>
        <v>0.15794737776057</v>
      </c>
      <c r="S46" s="336" t="n">
        <f aca="false">(M46-P46)*100</f>
        <v>5.10006621357667</v>
      </c>
    </row>
    <row r="47" customFormat="false" ht="15.9" hidden="false" customHeight="true" outlineLevel="0" collapsed="false">
      <c r="A47" s="286" t="s">
        <v>108</v>
      </c>
      <c r="B47" s="339" t="n">
        <v>16576</v>
      </c>
      <c r="C47" s="340" t="n">
        <v>9411</v>
      </c>
      <c r="D47" s="341" t="n">
        <f aca="false">C47/B47</f>
        <v>0.567748552123552</v>
      </c>
      <c r="E47" s="290" t="n">
        <v>16576</v>
      </c>
      <c r="F47" s="340" t="n">
        <v>8786</v>
      </c>
      <c r="G47" s="341" t="n">
        <f aca="false">F47/E47</f>
        <v>0.530043436293436</v>
      </c>
      <c r="H47" s="341" t="n">
        <f aca="false">(B47/E47-1)</f>
        <v>0</v>
      </c>
      <c r="I47" s="341" t="n">
        <f aca="false">(C47/F47)-1</f>
        <v>0.0711358980195767</v>
      </c>
      <c r="J47" s="342" t="n">
        <f aca="false">(D47-G47)*100</f>
        <v>3.77051158301158</v>
      </c>
      <c r="K47" s="343" t="n">
        <v>34928</v>
      </c>
      <c r="L47" s="340" t="n">
        <v>24576</v>
      </c>
      <c r="M47" s="344" t="n">
        <f aca="false">L47/K47</f>
        <v>0.703618873110399</v>
      </c>
      <c r="N47" s="345" t="n">
        <v>34928</v>
      </c>
      <c r="O47" s="346" t="n">
        <v>22146</v>
      </c>
      <c r="P47" s="341" t="n">
        <f aca="false">O47/N47</f>
        <v>0.634047182775996</v>
      </c>
      <c r="Q47" s="341" t="n">
        <f aca="false">(K47/N47-1)</f>
        <v>0</v>
      </c>
      <c r="R47" s="341" t="n">
        <f aca="false">(L47/O47)-1</f>
        <v>0.10972636141967</v>
      </c>
      <c r="S47" s="342" t="n">
        <f aca="false">(M47-P47)*100</f>
        <v>6.95716903344021</v>
      </c>
    </row>
    <row r="48" customFormat="false" ht="15.9" hidden="false" customHeight="true" outlineLevel="0" collapsed="false">
      <c r="A48" s="286" t="s">
        <v>107</v>
      </c>
      <c r="B48" s="339" t="n">
        <v>15953</v>
      </c>
      <c r="C48" s="340" t="n">
        <v>12291</v>
      </c>
      <c r="D48" s="341" t="n">
        <f aca="false">C48/B48</f>
        <v>0.770450698928101</v>
      </c>
      <c r="E48" s="290"/>
      <c r="F48" s="340"/>
      <c r="G48" s="341"/>
      <c r="H48" s="341"/>
      <c r="I48" s="341"/>
      <c r="J48" s="342"/>
      <c r="K48" s="343" t="n">
        <v>34183</v>
      </c>
      <c r="L48" s="340" t="n">
        <v>29264</v>
      </c>
      <c r="M48" s="344" t="n">
        <f aca="false">L48/K48</f>
        <v>0.8560980604394</v>
      </c>
      <c r="N48" s="345"/>
      <c r="O48" s="346"/>
      <c r="P48" s="341"/>
      <c r="Q48" s="341"/>
      <c r="R48" s="341"/>
      <c r="S48" s="342"/>
    </row>
    <row r="49" customFormat="false" ht="15.9" hidden="false" customHeight="true" outlineLevel="0" collapsed="false">
      <c r="A49" s="286" t="s">
        <v>109</v>
      </c>
      <c r="B49" s="339" t="n">
        <v>10176</v>
      </c>
      <c r="C49" s="340" t="n">
        <v>8188</v>
      </c>
      <c r="D49" s="341" t="n">
        <f aca="false">C49/B49</f>
        <v>0.804638364779874</v>
      </c>
      <c r="E49" s="290" t="n">
        <v>10780</v>
      </c>
      <c r="F49" s="340" t="n">
        <v>7968</v>
      </c>
      <c r="G49" s="341" t="n">
        <f aca="false">F49/E49</f>
        <v>0.739146567717996</v>
      </c>
      <c r="H49" s="341" t="n">
        <f aca="false">(B49/E49-1)</f>
        <v>-0.0560296846011131</v>
      </c>
      <c r="I49" s="341" t="n">
        <f aca="false">(C49/F49)-1</f>
        <v>0.0276104417670682</v>
      </c>
      <c r="J49" s="342" t="n">
        <f aca="false">(D49-G49)*100</f>
        <v>6.54917970618779</v>
      </c>
      <c r="K49" s="343" t="n">
        <v>21872</v>
      </c>
      <c r="L49" s="340" t="n">
        <v>17940</v>
      </c>
      <c r="M49" s="344" t="n">
        <f aca="false">L49/K49</f>
        <v>0.820226773957571</v>
      </c>
      <c r="N49" s="345" t="n">
        <v>24878</v>
      </c>
      <c r="O49" s="346" t="n">
        <v>19635</v>
      </c>
      <c r="P49" s="341" t="n">
        <f aca="false">O49/N49</f>
        <v>0.789251547552054</v>
      </c>
      <c r="Q49" s="341" t="n">
        <f aca="false">(K49/N49-1)</f>
        <v>-0.120829648685586</v>
      </c>
      <c r="R49" s="341" t="n">
        <f aca="false">(L49/O49)-1</f>
        <v>-0.0863254392666157</v>
      </c>
      <c r="S49" s="342" t="n">
        <f aca="false">(M49-P49)*100</f>
        <v>3.09752264055173</v>
      </c>
    </row>
    <row r="50" customFormat="false" ht="15.9" hidden="false" customHeight="true" outlineLevel="0" collapsed="false">
      <c r="A50" s="286" t="s">
        <v>113</v>
      </c>
      <c r="B50" s="339"/>
      <c r="C50" s="340"/>
      <c r="D50" s="341"/>
      <c r="E50" s="290" t="n">
        <v>12314</v>
      </c>
      <c r="F50" s="340" t="n">
        <v>9549</v>
      </c>
      <c r="G50" s="341" t="n">
        <f aca="false">F50/E50</f>
        <v>0.775458827350983</v>
      </c>
      <c r="H50" s="341"/>
      <c r="I50" s="341"/>
      <c r="J50" s="342"/>
      <c r="K50" s="343"/>
      <c r="L50" s="340"/>
      <c r="M50" s="344"/>
      <c r="N50" s="347" t="n">
        <v>24197</v>
      </c>
      <c r="O50" s="348" t="n">
        <v>20208</v>
      </c>
      <c r="P50" s="341" t="n">
        <f aca="false">O50/N50</f>
        <v>0.835144852667686</v>
      </c>
      <c r="Q50" s="341" t="n">
        <f aca="false">(K50/N50-1)</f>
        <v>-1</v>
      </c>
      <c r="R50" s="341" t="n">
        <f aca="false">(L50/O50)-1</f>
        <v>-1</v>
      </c>
      <c r="S50" s="342" t="n">
        <f aca="false">(M50-P50)*100</f>
        <v>-83.5144852667686</v>
      </c>
    </row>
    <row r="51" s="338" customFormat="true" ht="15.9" hidden="false" customHeight="true" outlineLevel="0" collapsed="false">
      <c r="A51" s="349" t="s">
        <v>201</v>
      </c>
      <c r="B51" s="350" t="n">
        <v>574663</v>
      </c>
      <c r="C51" s="351" t="n">
        <v>417371</v>
      </c>
      <c r="D51" s="352" t="n">
        <f aca="false">C51/B51</f>
        <v>0.726288276781348</v>
      </c>
      <c r="E51" s="353" t="n">
        <v>586119</v>
      </c>
      <c r="F51" s="351" t="n">
        <v>413626</v>
      </c>
      <c r="G51" s="352" t="n">
        <f aca="false">F51/E51</f>
        <v>0.70570310807191</v>
      </c>
      <c r="H51" s="352" t="n">
        <f aca="false">(B51/E51-1)</f>
        <v>-0.0195455189133947</v>
      </c>
      <c r="I51" s="352" t="n">
        <f aca="false">(C51/F51)-1</f>
        <v>0.00905407300314787</v>
      </c>
      <c r="J51" s="354" t="n">
        <f aca="false">(D51-G51)*100</f>
        <v>2.05851687094381</v>
      </c>
      <c r="K51" s="355" t="n">
        <v>1255172</v>
      </c>
      <c r="L51" s="351" t="n">
        <v>947507</v>
      </c>
      <c r="M51" s="352" t="n">
        <f aca="false">L51/K51</f>
        <v>0.754882199411714</v>
      </c>
      <c r="N51" s="353" t="n">
        <v>1271765</v>
      </c>
      <c r="O51" s="351" t="n">
        <v>914655</v>
      </c>
      <c r="P51" s="352" t="n">
        <f aca="false">O51/N51</f>
        <v>0.719201267529772</v>
      </c>
      <c r="Q51" s="352" t="n">
        <f aca="false">(K51/N51-1)</f>
        <v>-0.013047221774463</v>
      </c>
      <c r="R51" s="352" t="n">
        <f aca="false">(L51/O51)-1</f>
        <v>0.0359173677506819</v>
      </c>
      <c r="S51" s="354" t="n">
        <f aca="false">(M51-P51)*100</f>
        <v>3.56809318819424</v>
      </c>
    </row>
    <row r="52" customFormat="false" ht="18.7" hidden="false" customHeight="true" outlineLevel="0" collapsed="false">
      <c r="A52" s="170" t="s">
        <v>114</v>
      </c>
    </row>
    <row r="53" customFormat="false" ht="14.85" hidden="false" customHeight="false" outlineLevel="0" collapsed="false">
      <c r="A53" s="170" t="s">
        <v>88</v>
      </c>
    </row>
    <row r="54" customFormat="false" ht="14.85" hidden="false" customHeight="false" outlineLevel="0" collapsed="false">
      <c r="A54" s="170" t="s">
        <v>89</v>
      </c>
      <c r="C54" s="35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52:S65536 J52:J65536 A3:S3 S5 J5 A4">
    <cfRule type="cellIs" priority="2" operator="lessThan" aboveAverage="0" equalAverage="0" bottom="0" percent="0" rank="0" text="" dxfId="42">
      <formula>0</formula>
    </cfRule>
  </conditionalFormatting>
  <conditionalFormatting sqref="H8:J17 Q8:S17 H19:J40 Q19:S40 Q42:S51 H42:J51">
    <cfRule type="cellIs" priority="3" operator="lessThan" aboveAverage="0" equalAverage="0" bottom="0" percent="0" rank="0" text="" dxfId="43">
      <formula>0</formula>
    </cfRule>
    <cfRule type="cellIs" priority="4" operator="greaterThanOrEqual" aboveAverage="0" equalAverage="0" bottom="0" percent="0" rank="0" text="" dxfId="44">
      <formula>0</formula>
    </cfRule>
  </conditionalFormatting>
  <conditionalFormatting sqref="H41:J41">
    <cfRule type="cellIs" priority="5" operator="lessThan" aboveAverage="0" equalAverage="0" bottom="0" percent="0" rank="0" text="" dxfId="45">
      <formula>0</formula>
    </cfRule>
    <cfRule type="cellIs" priority="6" operator="greaterThanOrEqual" aboveAverage="0" equalAverage="0" bottom="0" percent="0" rank="0" text="" dxfId="46">
      <formula>0</formula>
    </cfRule>
  </conditionalFormatting>
  <conditionalFormatting sqref="H18:J18">
    <cfRule type="cellIs" priority="7" operator="lessThan" aboveAverage="0" equalAverage="0" bottom="0" percent="0" rank="0" text="" dxfId="47">
      <formula>0</formula>
    </cfRule>
    <cfRule type="cellIs" priority="8" operator="greaterThanOrEqual" aboveAverage="0" equalAverage="0" bottom="0" percent="0" rank="0" text="" dxfId="48">
      <formula>0</formula>
    </cfRule>
  </conditionalFormatting>
  <conditionalFormatting sqref="Q18:S18">
    <cfRule type="cellIs" priority="9" operator="lessThan" aboveAverage="0" equalAverage="0" bottom="0" percent="0" rank="0" text="" dxfId="49">
      <formula>0</formula>
    </cfRule>
    <cfRule type="cellIs" priority="10" operator="greaterThanOrEqual" aboveAverage="0" equalAverage="0" bottom="0" percent="0" rank="0" text="" dxfId="50">
      <formula>0</formula>
    </cfRule>
  </conditionalFormatting>
  <conditionalFormatting sqref="Q41:S41">
    <cfRule type="cellIs" priority="11" operator="lessThan" aboveAverage="0" equalAverage="0" bottom="0" percent="0" rank="0" text="" dxfId="51">
      <formula>0</formula>
    </cfRule>
    <cfRule type="cellIs" priority="12" operator="greaterThanOrEqual" aboveAverage="0" equalAverage="0" bottom="0" percent="0" rank="0" text="" dxfId="52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8" activeCellId="0" sqref="N48"/>
    </sheetView>
  </sheetViews>
  <sheetFormatPr defaultColWidth="7.9921875" defaultRowHeight="14.85" zeroHeight="false" outlineLevelRow="0" outlineLevelCol="0"/>
  <cols>
    <col collapsed="false" customWidth="true" hidden="false" outlineLevel="0" max="1" min="1" style="304" width="21.74"/>
    <col collapsed="false" customWidth="true" hidden="false" outlineLevel="0" max="2" min="2" style="304" width="9.24"/>
    <col collapsed="false" customWidth="true" hidden="false" outlineLevel="0" max="3" min="3" style="304" width="10.61"/>
    <col collapsed="false" customWidth="true" hidden="false" outlineLevel="0" max="4" min="4" style="304" width="11.74"/>
    <col collapsed="false" customWidth="true" hidden="false" outlineLevel="0" max="5" min="5" style="304" width="9.24"/>
    <col collapsed="false" customWidth="true" hidden="false" outlineLevel="0" max="6" min="6" style="304" width="9.49"/>
    <col collapsed="false" customWidth="true" hidden="false" outlineLevel="0" max="7" min="7" style="304" width="10.61"/>
    <col collapsed="false" customWidth="true" hidden="false" outlineLevel="0" max="8" min="8" style="304" width="9.24"/>
    <col collapsed="false" customWidth="true" hidden="false" outlineLevel="0" max="9" min="9" style="304" width="9.99"/>
    <col collapsed="false" customWidth="true" hidden="false" outlineLevel="0" max="10" min="10" style="304" width="7.61"/>
    <col collapsed="false" customWidth="true" hidden="false" outlineLevel="0" max="11" min="11" style="304" width="11.37"/>
    <col collapsed="false" customWidth="true" hidden="false" outlineLevel="0" max="12" min="12" style="304" width="10.86"/>
    <col collapsed="false" customWidth="true" hidden="false" outlineLevel="0" max="14" min="13" style="304" width="11.12"/>
    <col collapsed="false" customWidth="true" hidden="false" outlineLevel="0" max="15" min="15" style="304" width="11.37"/>
    <col collapsed="false" customWidth="true" hidden="false" outlineLevel="0" max="16" min="16" style="304" width="11.12"/>
    <col collapsed="false" customWidth="true" hidden="false" outlineLevel="0" max="17" min="17" style="304" width="9.12"/>
    <col collapsed="false" customWidth="true" hidden="false" outlineLevel="0" max="18" min="18" style="304" width="11.12"/>
    <col collapsed="false" customWidth="true" hidden="false" outlineLevel="0" max="19" min="19" style="304" width="7.87"/>
    <col collapsed="false" customWidth="false" hidden="false" outlineLevel="0" max="257" min="20" style="304" width="7.99"/>
  </cols>
  <sheetData>
    <row r="1" customFormat="false" ht="21.2" hidden="false" customHeight="false" outlineLevel="0" collapsed="false">
      <c r="A1" s="357" t="s">
        <v>46</v>
      </c>
      <c r="B1" s="357"/>
    </row>
    <row r="2" customFormat="false" ht="6.7" hidden="false" customHeight="true" outlineLevel="0" collapsed="false"/>
    <row r="3" s="359" customFormat="true" ht="25.6" hidden="false" customHeight="true" outlineLevel="0" collapsed="false">
      <c r="A3" s="358" t="s">
        <v>20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</row>
    <row r="4" s="359" customFormat="true" ht="21.2" hidden="false" customHeight="true" outlineLevel="0" collapsed="false">
      <c r="A4" s="307" t="s">
        <v>203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</row>
    <row r="5" s="362" customFormat="true" ht="18.7" hidden="false" customHeight="true" outlineLevel="0" collapsed="false">
      <c r="A5" s="264" t="s">
        <v>204</v>
      </c>
      <c r="B5" s="360" t="s">
        <v>145</v>
      </c>
      <c r="C5" s="360"/>
      <c r="D5" s="360"/>
      <c r="E5" s="360"/>
      <c r="F5" s="360"/>
      <c r="G5" s="360"/>
      <c r="H5" s="360"/>
      <c r="I5" s="360"/>
      <c r="J5" s="360"/>
      <c r="K5" s="361" t="s">
        <v>146</v>
      </c>
      <c r="L5" s="361"/>
      <c r="M5" s="361"/>
      <c r="N5" s="361"/>
      <c r="O5" s="361"/>
      <c r="P5" s="361"/>
      <c r="Q5" s="361"/>
      <c r="R5" s="361"/>
      <c r="S5" s="361"/>
    </row>
    <row r="6" s="367" customFormat="true" ht="17.5" hidden="false" customHeight="true" outlineLevel="0" collapsed="false">
      <c r="A6" s="264"/>
      <c r="B6" s="363" t="s">
        <v>97</v>
      </c>
      <c r="C6" s="363"/>
      <c r="D6" s="363"/>
      <c r="E6" s="363" t="s">
        <v>98</v>
      </c>
      <c r="F6" s="363"/>
      <c r="G6" s="363"/>
      <c r="H6" s="364" t="s">
        <v>99</v>
      </c>
      <c r="I6" s="364"/>
      <c r="J6" s="364"/>
      <c r="K6" s="365" t="s">
        <v>100</v>
      </c>
      <c r="L6" s="365"/>
      <c r="M6" s="365"/>
      <c r="N6" s="366" t="s">
        <v>100</v>
      </c>
      <c r="O6" s="366"/>
      <c r="P6" s="366"/>
      <c r="Q6" s="364" t="s">
        <v>99</v>
      </c>
      <c r="R6" s="364"/>
      <c r="S6" s="364"/>
    </row>
    <row r="7" customFormat="false" ht="30.35" hidden="false" customHeight="true" outlineLevel="0" collapsed="false">
      <c r="A7" s="264"/>
      <c r="B7" s="368" t="s">
        <v>66</v>
      </c>
      <c r="C7" s="369" t="s">
        <v>102</v>
      </c>
      <c r="D7" s="280" t="s">
        <v>198</v>
      </c>
      <c r="E7" s="368" t="s">
        <v>66</v>
      </c>
      <c r="F7" s="369" t="s">
        <v>102</v>
      </c>
      <c r="G7" s="280" t="s">
        <v>198</v>
      </c>
      <c r="H7" s="319" t="s">
        <v>104</v>
      </c>
      <c r="I7" s="319" t="s">
        <v>105</v>
      </c>
      <c r="J7" s="321" t="s">
        <v>199</v>
      </c>
      <c r="K7" s="370" t="s">
        <v>66</v>
      </c>
      <c r="L7" s="369" t="s">
        <v>102</v>
      </c>
      <c r="M7" s="280" t="s">
        <v>198</v>
      </c>
      <c r="N7" s="368" t="s">
        <v>66</v>
      </c>
      <c r="O7" s="369" t="s">
        <v>102</v>
      </c>
      <c r="P7" s="280" t="s">
        <v>198</v>
      </c>
      <c r="Q7" s="319" t="s">
        <v>104</v>
      </c>
      <c r="R7" s="319" t="s">
        <v>105</v>
      </c>
      <c r="S7" s="321" t="s">
        <v>199</v>
      </c>
    </row>
    <row r="8" s="379" customFormat="true" ht="19.1" hidden="false" customHeight="true" outlineLevel="0" collapsed="false">
      <c r="A8" s="371" t="s">
        <v>106</v>
      </c>
      <c r="B8" s="372" t="n">
        <f aca="false">B9+B26+B41+B49+B58</f>
        <v>747104</v>
      </c>
      <c r="C8" s="373" t="n">
        <f aca="false">C9+C26+C41+C49+C58</f>
        <v>513484</v>
      </c>
      <c r="D8" s="374" t="n">
        <f aca="false">C8/B8</f>
        <v>0.687299224739795</v>
      </c>
      <c r="E8" s="372" t="n">
        <f aca="false">E9+E26+E41+E49+E58</f>
        <v>686279</v>
      </c>
      <c r="F8" s="373" t="n">
        <f aca="false">F9+F26+F41+F49+F58</f>
        <v>449781</v>
      </c>
      <c r="G8" s="375" t="n">
        <f aca="false">F8/E8</f>
        <v>0.655390883299649</v>
      </c>
      <c r="H8" s="376" t="n">
        <f aca="false">(B8/E8-1)</f>
        <v>0.0886301343914064</v>
      </c>
      <c r="I8" s="376" t="n">
        <f aca="false">(C8/F8)-1</f>
        <v>0.141631149381588</v>
      </c>
      <c r="J8" s="377" t="n">
        <f aca="false">(D8-G8)*100</f>
        <v>3.1908341440146</v>
      </c>
      <c r="K8" s="378" t="n">
        <f aca="false">K9+K26+K41+K49+K58</f>
        <v>1633152</v>
      </c>
      <c r="L8" s="373" t="n">
        <f aca="false">L9+L26+L41+L49+L58</f>
        <v>1219053</v>
      </c>
      <c r="M8" s="375" t="n">
        <f aca="false">L8/K8</f>
        <v>0.74644184987068</v>
      </c>
      <c r="N8" s="372" t="n">
        <f aca="false">N9+N26+N41+N49+N58</f>
        <v>1482101</v>
      </c>
      <c r="O8" s="373" t="n">
        <f aca="false">O9+O26+O41+O49+O58</f>
        <v>1068207</v>
      </c>
      <c r="P8" s="375" t="n">
        <f aca="false">O8/N8</f>
        <v>0.720738330248748</v>
      </c>
      <c r="Q8" s="376" t="n">
        <f aca="false">(K8/N8-1)</f>
        <v>0.101916805939676</v>
      </c>
      <c r="R8" s="376" t="n">
        <f aca="false">(L8/O8)-1</f>
        <v>0.141214202865175</v>
      </c>
      <c r="S8" s="377" t="n">
        <f aca="false">(M8-P8)*100</f>
        <v>2.57035196219313</v>
      </c>
    </row>
    <row r="9" s="387" customFormat="true" ht="19.1" hidden="false" customHeight="true" outlineLevel="0" collapsed="false">
      <c r="A9" s="380" t="s">
        <v>205</v>
      </c>
      <c r="B9" s="381" t="n">
        <f aca="false">SUM(B10:B25)</f>
        <v>219942</v>
      </c>
      <c r="C9" s="382" t="n">
        <f aca="false">SUM(C10:C25)</f>
        <v>150465</v>
      </c>
      <c r="D9" s="383" t="n">
        <f aca="false">C9/B9</f>
        <v>0.684112175027962</v>
      </c>
      <c r="E9" s="381" t="n">
        <f aca="false">SUM(E10:E25)</f>
        <v>233501</v>
      </c>
      <c r="F9" s="382" t="n">
        <f aca="false">SUM(F10:F25)</f>
        <v>150232</v>
      </c>
      <c r="G9" s="384" t="n">
        <f aca="false">F9/E9</f>
        <v>0.643389107541295</v>
      </c>
      <c r="H9" s="383" t="n">
        <f aca="false">(B9/E9-1)</f>
        <v>-0.0580682737975427</v>
      </c>
      <c r="I9" s="383" t="n">
        <f aca="false">(C9/F9)-1</f>
        <v>0.00155093455455568</v>
      </c>
      <c r="J9" s="385" t="n">
        <f aca="false">(D9-G9)*100</f>
        <v>4.07230674866667</v>
      </c>
      <c r="K9" s="386" t="n">
        <f aca="false">SUM(K10:K25)</f>
        <v>505755</v>
      </c>
      <c r="L9" s="381" t="n">
        <f aca="false">SUM(L10:L25)</f>
        <v>388100</v>
      </c>
      <c r="M9" s="384" t="n">
        <f aca="false">L9/K9</f>
        <v>0.767367598936244</v>
      </c>
      <c r="N9" s="381" t="n">
        <f aca="false">SUM(N10:N25)</f>
        <v>505324</v>
      </c>
      <c r="O9" s="382" t="n">
        <f aca="false">SUM(O10:O25)</f>
        <v>376846</v>
      </c>
      <c r="P9" s="384" t="n">
        <f aca="false">O9/N9</f>
        <v>0.745751240788088</v>
      </c>
      <c r="Q9" s="383" t="n">
        <f aca="false">(K9/N9-1)</f>
        <v>0.000852918127775437</v>
      </c>
      <c r="R9" s="383" t="n">
        <f aca="false">(L9/O9)-1</f>
        <v>0.0298636578337039</v>
      </c>
      <c r="S9" s="385" t="n">
        <f aca="false">(M9-P9)*100</f>
        <v>2.16163581481554</v>
      </c>
    </row>
    <row r="10" customFormat="false" ht="19.1" hidden="false" customHeight="true" outlineLevel="0" collapsed="false">
      <c r="A10" s="388" t="s">
        <v>206</v>
      </c>
      <c r="B10" s="389" t="n">
        <v>47484</v>
      </c>
      <c r="C10" s="390" t="n">
        <v>35319</v>
      </c>
      <c r="D10" s="391" t="n">
        <f aca="false">C10/B10</f>
        <v>0.743808440737933</v>
      </c>
      <c r="E10" s="389" t="n">
        <v>48640</v>
      </c>
      <c r="F10" s="390" t="n">
        <v>31009</v>
      </c>
      <c r="G10" s="392" t="n">
        <f aca="false">F10/E10</f>
        <v>0.637520559210526</v>
      </c>
      <c r="H10" s="391" t="n">
        <f aca="false">(B10/E10-1)</f>
        <v>-0.023766447368421</v>
      </c>
      <c r="I10" s="391" t="n">
        <f aca="false">(C10/F10)-1</f>
        <v>0.138991905575801</v>
      </c>
      <c r="J10" s="393" t="n">
        <f aca="false">(D10-G10)*100</f>
        <v>10.6287881527406</v>
      </c>
      <c r="K10" s="389" t="n">
        <v>100221</v>
      </c>
      <c r="L10" s="390" t="n">
        <v>82155</v>
      </c>
      <c r="M10" s="392" t="n">
        <f aca="false">L10/K10</f>
        <v>0.819738378184213</v>
      </c>
      <c r="N10" s="389" t="n">
        <v>106803</v>
      </c>
      <c r="O10" s="390" t="n">
        <v>81041</v>
      </c>
      <c r="P10" s="392" t="n">
        <f aca="false">O10/N10</f>
        <v>0.7587895471101</v>
      </c>
      <c r="Q10" s="391" t="n">
        <f aca="false">(K10/N10-1)</f>
        <v>-0.0616274823740907</v>
      </c>
      <c r="R10" s="391" t="n">
        <f aca="false">(L10/O10)-1</f>
        <v>0.0137461285028566</v>
      </c>
      <c r="S10" s="393" t="n">
        <f aca="false">(M10-P10)*100</f>
        <v>6.0948831074113</v>
      </c>
    </row>
    <row r="11" customFormat="false" ht="19.1" hidden="false" customHeight="true" outlineLevel="0" collapsed="false">
      <c r="A11" s="388" t="s">
        <v>207</v>
      </c>
      <c r="B11" s="389" t="n">
        <v>24121</v>
      </c>
      <c r="C11" s="390" t="n">
        <v>12371</v>
      </c>
      <c r="D11" s="391" t="n">
        <f aca="false">C11/B11</f>
        <v>0.512872600638448</v>
      </c>
      <c r="E11" s="389" t="n">
        <v>24903</v>
      </c>
      <c r="F11" s="390" t="n">
        <v>13136</v>
      </c>
      <c r="G11" s="392" t="n">
        <f aca="false">F11/E11</f>
        <v>0.527486648194997</v>
      </c>
      <c r="H11" s="391" t="n">
        <f aca="false">(B11/E11-1)</f>
        <v>-0.031401839135847</v>
      </c>
      <c r="I11" s="391" t="n">
        <f aca="false">(C11/F11)-1</f>
        <v>-0.0582369062119367</v>
      </c>
      <c r="J11" s="393" t="n">
        <f aca="false">(D11-G11)*100</f>
        <v>-1.46140475565487</v>
      </c>
      <c r="K11" s="389" t="n">
        <v>52227</v>
      </c>
      <c r="L11" s="390" t="n">
        <v>35301</v>
      </c>
      <c r="M11" s="392" t="n">
        <f aca="false">L11/K11</f>
        <v>0.675914756735022</v>
      </c>
      <c r="N11" s="389" t="n">
        <v>53233</v>
      </c>
      <c r="O11" s="390" t="n">
        <v>35980</v>
      </c>
      <c r="P11" s="392" t="n">
        <f aca="false">O11/N11</f>
        <v>0.675896530347717</v>
      </c>
      <c r="Q11" s="391" t="n">
        <f aca="false">(K11/N11-1)</f>
        <v>-0.0188980519602502</v>
      </c>
      <c r="R11" s="391" t="n">
        <f aca="false">(L11/O11)-1</f>
        <v>-0.0188715953307393</v>
      </c>
      <c r="S11" s="393" t="n">
        <f aca="false">(M11-P11)*100</f>
        <v>0.001822638730542</v>
      </c>
    </row>
    <row r="12" customFormat="false" ht="19.1" hidden="false" customHeight="true" outlineLevel="0" collapsed="false">
      <c r="A12" s="388" t="s">
        <v>208</v>
      </c>
      <c r="B12" s="389" t="n">
        <v>23755</v>
      </c>
      <c r="C12" s="390" t="n">
        <v>16313</v>
      </c>
      <c r="D12" s="391" t="n">
        <f aca="false">C12/B12</f>
        <v>0.686718585560935</v>
      </c>
      <c r="E12" s="389" t="n">
        <v>24463</v>
      </c>
      <c r="F12" s="390" t="n">
        <v>16389</v>
      </c>
      <c r="G12" s="392" t="n">
        <f aca="false">F12/E12</f>
        <v>0.669950537546499</v>
      </c>
      <c r="H12" s="391" t="n">
        <f aca="false">(B12/E12-1)</f>
        <v>-0.0289416670073172</v>
      </c>
      <c r="I12" s="391" t="n">
        <f aca="false">(C12/F12)-1</f>
        <v>-0.00463725669656478</v>
      </c>
      <c r="J12" s="393" t="n">
        <f aca="false">(D12-G12)*100</f>
        <v>1.67680480144358</v>
      </c>
      <c r="K12" s="389" t="n">
        <v>51887</v>
      </c>
      <c r="L12" s="390" t="n">
        <v>40579</v>
      </c>
      <c r="M12" s="392" t="n">
        <f aca="false">L12/K12</f>
        <v>0.782064871740513</v>
      </c>
      <c r="N12" s="389" t="n">
        <v>53333</v>
      </c>
      <c r="O12" s="390" t="n">
        <v>41627</v>
      </c>
      <c r="P12" s="392" t="n">
        <f aca="false">O12/N12</f>
        <v>0.780511128194551</v>
      </c>
      <c r="Q12" s="391" t="n">
        <f aca="false">(K12/N12-1)</f>
        <v>-0.0271126694541841</v>
      </c>
      <c r="R12" s="391" t="n">
        <f aca="false">(L12/O12)-1</f>
        <v>-0.0251759675210801</v>
      </c>
      <c r="S12" s="393" t="n">
        <f aca="false">(M12-P12)*100</f>
        <v>0.155374354596183</v>
      </c>
    </row>
    <row r="13" customFormat="false" ht="19.1" hidden="false" customHeight="true" outlineLevel="0" collapsed="false">
      <c r="A13" s="388" t="s">
        <v>209</v>
      </c>
      <c r="B13" s="389" t="n">
        <v>22385</v>
      </c>
      <c r="C13" s="390" t="n">
        <v>15538</v>
      </c>
      <c r="D13" s="391" t="n">
        <f aca="false">C13/B13</f>
        <v>0.694125530489167</v>
      </c>
      <c r="E13" s="389" t="n">
        <v>23348</v>
      </c>
      <c r="F13" s="390" t="n">
        <v>16119</v>
      </c>
      <c r="G13" s="392" t="n">
        <f aca="false">F13/E13</f>
        <v>0.690380332362515</v>
      </c>
      <c r="H13" s="391" t="n">
        <f aca="false">(B13/E13-1)</f>
        <v>-0.0412455028267946</v>
      </c>
      <c r="I13" s="391" t="n">
        <f aca="false">(C13/F13)-1</f>
        <v>-0.0360444196290093</v>
      </c>
      <c r="J13" s="393" t="n">
        <f aca="false">(D13-G13)*100</f>
        <v>0.374519812665186</v>
      </c>
      <c r="K13" s="389" t="n">
        <v>51002</v>
      </c>
      <c r="L13" s="390" t="n">
        <v>38781</v>
      </c>
      <c r="M13" s="392" t="n">
        <f aca="false">L13/K13</f>
        <v>0.760381945806047</v>
      </c>
      <c r="N13" s="389" t="n">
        <v>53510</v>
      </c>
      <c r="O13" s="390" t="n">
        <v>40188</v>
      </c>
      <c r="P13" s="392" t="n">
        <f aca="false">O13/N13</f>
        <v>0.751037189310409</v>
      </c>
      <c r="Q13" s="391" t="n">
        <f aca="false">(K13/N13-1)</f>
        <v>-0.0468697439730892</v>
      </c>
      <c r="R13" s="391" t="n">
        <f aca="false">(L13/O13)-1</f>
        <v>-0.03501045088086</v>
      </c>
      <c r="S13" s="393" t="n">
        <f aca="false">(M13-P13)*100</f>
        <v>0.934475649563749</v>
      </c>
    </row>
    <row r="14" customFormat="false" ht="19.1" hidden="false" customHeight="true" outlineLevel="0" collapsed="false">
      <c r="A14" s="388" t="s">
        <v>210</v>
      </c>
      <c r="B14" s="389" t="n">
        <v>16592</v>
      </c>
      <c r="C14" s="390" t="n">
        <v>10376</v>
      </c>
      <c r="D14" s="391" t="n">
        <f aca="false">C14/B14</f>
        <v>0.625361620057859</v>
      </c>
      <c r="E14" s="389" t="n">
        <v>13640</v>
      </c>
      <c r="F14" s="390" t="n">
        <v>8846</v>
      </c>
      <c r="G14" s="392" t="n">
        <f aca="false">F14/E14</f>
        <v>0.648533724340176</v>
      </c>
      <c r="H14" s="391" t="n">
        <f aca="false">(B14/E14-1)</f>
        <v>0.216422287390029</v>
      </c>
      <c r="I14" s="391" t="n">
        <f aca="false">(C14/F14)-1</f>
        <v>0.172959529730952</v>
      </c>
      <c r="J14" s="393" t="n">
        <f aca="false">(D14-G14)*100</f>
        <v>-2.31721042823168</v>
      </c>
      <c r="K14" s="389" t="n">
        <v>35280</v>
      </c>
      <c r="L14" s="390" t="n">
        <v>24244</v>
      </c>
      <c r="M14" s="392" t="n">
        <f aca="false">L14/K14</f>
        <v>0.68718820861678</v>
      </c>
      <c r="N14" s="389" t="n">
        <v>29016</v>
      </c>
      <c r="O14" s="390" t="n">
        <v>21642</v>
      </c>
      <c r="P14" s="392" t="n">
        <f aca="false">O14/N14</f>
        <v>0.74586435070306</v>
      </c>
      <c r="Q14" s="391" t="n">
        <f aca="false">(K14/N14-1)</f>
        <v>0.215880893300248</v>
      </c>
      <c r="R14" s="391" t="n">
        <f aca="false">(L14/O14)-1</f>
        <v>0.120229183994086</v>
      </c>
      <c r="S14" s="393" t="n">
        <f aca="false">(M14-P14)*100</f>
        <v>-5.86761420862803</v>
      </c>
    </row>
    <row r="15" customFormat="false" ht="19.1" hidden="false" customHeight="true" outlineLevel="0" collapsed="false">
      <c r="A15" s="388" t="s">
        <v>211</v>
      </c>
      <c r="B15" s="389" t="n">
        <v>15392</v>
      </c>
      <c r="C15" s="390" t="n">
        <v>9496</v>
      </c>
      <c r="D15" s="391" t="n">
        <f aca="false">C15/B15</f>
        <v>0.616943866943867</v>
      </c>
      <c r="E15" s="389" t="n">
        <v>16648</v>
      </c>
      <c r="F15" s="390" t="n">
        <v>8647</v>
      </c>
      <c r="G15" s="392" t="n">
        <f aca="false">F15/E15</f>
        <v>0.51940172993753</v>
      </c>
      <c r="H15" s="391" t="n">
        <f aca="false">(B15/E15-1)</f>
        <v>-0.0754444978375781</v>
      </c>
      <c r="I15" s="391" t="n">
        <f aca="false">(C15/F15)-1</f>
        <v>0.0981843413900776</v>
      </c>
      <c r="J15" s="393" t="n">
        <f aca="false">(D15-G15)*100</f>
        <v>9.75421370063368</v>
      </c>
      <c r="K15" s="389" t="n">
        <v>34038</v>
      </c>
      <c r="L15" s="390" t="n">
        <v>24657</v>
      </c>
      <c r="M15" s="392" t="n">
        <f aca="false">L15/K15</f>
        <v>0.724396263000176</v>
      </c>
      <c r="N15" s="389" t="n">
        <v>35138</v>
      </c>
      <c r="O15" s="390" t="n">
        <v>22905</v>
      </c>
      <c r="P15" s="392" t="n">
        <f aca="false">O15/N15</f>
        <v>0.651858386931527</v>
      </c>
      <c r="Q15" s="391" t="n">
        <f aca="false">(K15/N15-1)</f>
        <v>-0.0313051397347601</v>
      </c>
      <c r="R15" s="391" t="n">
        <f aca="false">(L15/O15)-1</f>
        <v>0.0764898493778652</v>
      </c>
      <c r="S15" s="393" t="n">
        <f aca="false">(M15-P15)*100</f>
        <v>7.25378760686492</v>
      </c>
    </row>
    <row r="16" customFormat="false" ht="19.1" hidden="false" customHeight="true" outlineLevel="0" collapsed="false">
      <c r="A16" s="388" t="s">
        <v>212</v>
      </c>
      <c r="B16" s="389" t="n">
        <v>10304</v>
      </c>
      <c r="C16" s="390" t="n">
        <v>5715</v>
      </c>
      <c r="D16" s="391" t="n">
        <f aca="false">C16/B16</f>
        <v>0.55463897515528</v>
      </c>
      <c r="E16" s="389" t="n">
        <v>10304</v>
      </c>
      <c r="F16" s="390" t="n">
        <v>6663</v>
      </c>
      <c r="G16" s="392" t="n">
        <f aca="false">F16/E16</f>
        <v>0.646642080745342</v>
      </c>
      <c r="H16" s="391" t="n">
        <f aca="false">(B16/E16-1)</f>
        <v>0</v>
      </c>
      <c r="I16" s="391" t="n">
        <f aca="false">(C16/F16)-1</f>
        <v>-0.142278253039172</v>
      </c>
      <c r="J16" s="393" t="n">
        <f aca="false">(D16-G16)*100</f>
        <v>-9.20031055900621</v>
      </c>
      <c r="K16" s="389" t="n">
        <v>21712</v>
      </c>
      <c r="L16" s="390" t="n">
        <v>14724</v>
      </c>
      <c r="M16" s="392" t="n">
        <f aca="false">L16/K16</f>
        <v>0.678150331613854</v>
      </c>
      <c r="N16" s="389" t="n">
        <v>21712</v>
      </c>
      <c r="O16" s="390" t="n">
        <v>16254</v>
      </c>
      <c r="P16" s="392" t="n">
        <f aca="false">O16/N16</f>
        <v>0.748618275607959</v>
      </c>
      <c r="Q16" s="391" t="n">
        <f aca="false">(K16/N16-1)</f>
        <v>0</v>
      </c>
      <c r="R16" s="391" t="n">
        <f aca="false">(L16/O16)-1</f>
        <v>-0.0941306755260244</v>
      </c>
      <c r="S16" s="393" t="n">
        <f aca="false">(M16-P16)*100</f>
        <v>-7.04679439941046</v>
      </c>
    </row>
    <row r="17" customFormat="false" ht="19.1" hidden="false" customHeight="true" outlineLevel="0" collapsed="false">
      <c r="A17" s="388" t="s">
        <v>213</v>
      </c>
      <c r="B17" s="389" t="n">
        <v>7704</v>
      </c>
      <c r="C17" s="390" t="n">
        <v>4113</v>
      </c>
      <c r="D17" s="391" t="n">
        <f aca="false">C17/B17</f>
        <v>0.533878504672897</v>
      </c>
      <c r="E17" s="389" t="n">
        <v>6696</v>
      </c>
      <c r="F17" s="390" t="n">
        <v>5074</v>
      </c>
      <c r="G17" s="392" t="n">
        <f aca="false">F17/E17</f>
        <v>0.757765830346476</v>
      </c>
      <c r="H17" s="391" t="n">
        <f aca="false">(B17/E17-1)</f>
        <v>0.150537634408602</v>
      </c>
      <c r="I17" s="391" t="n">
        <f aca="false">(C17/F17)-1</f>
        <v>-0.189396925502562</v>
      </c>
      <c r="J17" s="393" t="n">
        <f aca="false">(D17-G17)*100</f>
        <v>-22.3887325673578</v>
      </c>
      <c r="K17" s="389" t="n">
        <v>15144</v>
      </c>
      <c r="L17" s="390" t="n">
        <v>10740</v>
      </c>
      <c r="M17" s="392" t="n">
        <f aca="false">L17/K17</f>
        <v>0.70919175911252</v>
      </c>
      <c r="N17" s="389" t="n">
        <v>14384</v>
      </c>
      <c r="O17" s="390" t="n">
        <v>11705</v>
      </c>
      <c r="P17" s="392" t="n">
        <f aca="false">O17/N17</f>
        <v>0.813751390433815</v>
      </c>
      <c r="Q17" s="391" t="n">
        <f aca="false">(K17/N17-1)</f>
        <v>0.0528364849833147</v>
      </c>
      <c r="R17" s="391" t="n">
        <f aca="false">(L17/O17)-1</f>
        <v>-0.0824434002563007</v>
      </c>
      <c r="S17" s="393" t="n">
        <f aca="false">(M17-P17)*100</f>
        <v>-10.4559631321296</v>
      </c>
    </row>
    <row r="18" customFormat="false" ht="19.1" hidden="false" customHeight="true" outlineLevel="0" collapsed="false">
      <c r="A18" s="388" t="s">
        <v>214</v>
      </c>
      <c r="B18" s="389" t="n">
        <v>6573</v>
      </c>
      <c r="C18" s="390" t="n">
        <v>5217</v>
      </c>
      <c r="D18" s="391" t="n">
        <f aca="false">C18/B18</f>
        <v>0.79370150616157</v>
      </c>
      <c r="E18" s="389" t="n">
        <v>8696</v>
      </c>
      <c r="F18" s="390" t="n">
        <v>6343</v>
      </c>
      <c r="G18" s="392" t="n">
        <f aca="false">F18/E18</f>
        <v>0.729415823367065</v>
      </c>
      <c r="H18" s="391" t="n">
        <f aca="false">(B18/E18-1)</f>
        <v>-0.244135234590616</v>
      </c>
      <c r="I18" s="391" t="n">
        <f aca="false">(C18/F18)-1</f>
        <v>-0.17751852435756</v>
      </c>
      <c r="J18" s="393" t="n">
        <f aca="false">(D18-G18)*100</f>
        <v>6.42856827945048</v>
      </c>
      <c r="K18" s="389" t="n">
        <v>16059</v>
      </c>
      <c r="L18" s="390" t="n">
        <v>13285</v>
      </c>
      <c r="M18" s="392" t="n">
        <f aca="false">L18/K18</f>
        <v>0.827261971480167</v>
      </c>
      <c r="N18" s="389" t="n">
        <v>18004</v>
      </c>
      <c r="O18" s="390" t="n">
        <v>13673</v>
      </c>
      <c r="P18" s="392" t="n">
        <f aca="false">O18/N18</f>
        <v>0.759442346145301</v>
      </c>
      <c r="Q18" s="391" t="n">
        <f aca="false">(K18/N18-1)</f>
        <v>-0.108031548544768</v>
      </c>
      <c r="R18" s="391" t="n">
        <f aca="false">(L18/O18)-1</f>
        <v>-0.0283770935420171</v>
      </c>
      <c r="S18" s="393" t="n">
        <f aca="false">(M18-P18)*100</f>
        <v>6.78196253348659</v>
      </c>
    </row>
    <row r="19" customFormat="false" ht="19.1" hidden="false" customHeight="true" outlineLevel="0" collapsed="false">
      <c r="A19" s="388" t="s">
        <v>215</v>
      </c>
      <c r="B19" s="389" t="n">
        <v>6247</v>
      </c>
      <c r="C19" s="390" t="n">
        <v>4995</v>
      </c>
      <c r="D19" s="391" t="n">
        <f aca="false">C19/B19</f>
        <v>0.799583800224108</v>
      </c>
      <c r="E19" s="389" t="n">
        <v>6598</v>
      </c>
      <c r="F19" s="390" t="n">
        <v>5034</v>
      </c>
      <c r="G19" s="392" t="n">
        <f aca="false">F19/E19</f>
        <v>0.762958472264323</v>
      </c>
      <c r="H19" s="391" t="n">
        <f aca="false">(B19/E19-1)</f>
        <v>-0.053197938769324</v>
      </c>
      <c r="I19" s="391" t="n">
        <f aca="false">(C19/F19)-1</f>
        <v>-0.00774731823599528</v>
      </c>
      <c r="J19" s="393" t="n">
        <f aca="false">(D19-G19)*100</f>
        <v>3.6625327959785</v>
      </c>
      <c r="K19" s="389" t="n">
        <v>14093</v>
      </c>
      <c r="L19" s="390" t="n">
        <v>11925</v>
      </c>
      <c r="M19" s="392" t="n">
        <f aca="false">L19/K19</f>
        <v>0.846164762648123</v>
      </c>
      <c r="N19" s="389" t="n">
        <v>15399</v>
      </c>
      <c r="O19" s="390" t="n">
        <v>12265</v>
      </c>
      <c r="P19" s="392" t="n">
        <f aca="false">O19/N19</f>
        <v>0.796480290927982</v>
      </c>
      <c r="Q19" s="391" t="n">
        <f aca="false">(K19/N19-1)</f>
        <v>-0.0848107019936359</v>
      </c>
      <c r="R19" s="391" t="n">
        <f aca="false">(L19/O19)-1</f>
        <v>-0.0277211577660008</v>
      </c>
      <c r="S19" s="393" t="n">
        <f aca="false">(M19-P19)*100</f>
        <v>4.96844717201409</v>
      </c>
    </row>
    <row r="20" customFormat="false" ht="19.1" hidden="false" customHeight="true" outlineLevel="0" collapsed="false">
      <c r="A20" s="388" t="s">
        <v>216</v>
      </c>
      <c r="B20" s="389" t="n">
        <v>6090</v>
      </c>
      <c r="C20" s="390" t="n">
        <v>5312</v>
      </c>
      <c r="D20" s="391" t="n">
        <f aca="false">C20/B20</f>
        <v>0.872249589490969</v>
      </c>
      <c r="E20" s="389" t="n">
        <v>8120</v>
      </c>
      <c r="F20" s="390" t="n">
        <v>4371</v>
      </c>
      <c r="G20" s="392" t="n">
        <f aca="false">F20/E20</f>
        <v>0.538300492610838</v>
      </c>
      <c r="H20" s="391" t="n">
        <f aca="false">(B20/E20-1)</f>
        <v>-0.25</v>
      </c>
      <c r="I20" s="391" t="n">
        <f aca="false">(C20/F20)-1</f>
        <v>0.215282544040265</v>
      </c>
      <c r="J20" s="393" t="n">
        <f aca="false">(D20-G20)*100</f>
        <v>33.3949096880131</v>
      </c>
      <c r="K20" s="389" t="n">
        <v>15080</v>
      </c>
      <c r="L20" s="390" t="n">
        <v>13438</v>
      </c>
      <c r="M20" s="392" t="n">
        <f aca="false">L20/K20</f>
        <v>0.891114058355438</v>
      </c>
      <c r="N20" s="389" t="n">
        <v>17110</v>
      </c>
      <c r="O20" s="390" t="n">
        <v>11843</v>
      </c>
      <c r="P20" s="392" t="n">
        <f aca="false">O20/N20</f>
        <v>0.692168322618352</v>
      </c>
      <c r="Q20" s="391" t="n">
        <f aca="false">(K20/N20-1)</f>
        <v>-0.11864406779661</v>
      </c>
      <c r="R20" s="391" t="n">
        <f aca="false">(L20/O20)-1</f>
        <v>0.134678713163894</v>
      </c>
      <c r="S20" s="393" t="n">
        <f aca="false">(M20-P20)*100</f>
        <v>19.8945735737086</v>
      </c>
    </row>
    <row r="21" customFormat="false" ht="19.1" hidden="false" customHeight="true" outlineLevel="0" collapsed="false">
      <c r="A21" s="388" t="s">
        <v>217</v>
      </c>
      <c r="B21" s="389" t="n">
        <v>6000</v>
      </c>
      <c r="C21" s="390" t="n">
        <v>4815</v>
      </c>
      <c r="D21" s="391" t="n">
        <f aca="false">C21/B21</f>
        <v>0.8025</v>
      </c>
      <c r="E21" s="389" t="n">
        <v>8400</v>
      </c>
      <c r="F21" s="390" t="n">
        <v>5839</v>
      </c>
      <c r="G21" s="392" t="n">
        <f aca="false">F21/E21</f>
        <v>0.695119047619048</v>
      </c>
      <c r="H21" s="391" t="n">
        <f aca="false">(B21/E21-1)</f>
        <v>-0.285714285714286</v>
      </c>
      <c r="I21" s="391" t="n">
        <f aca="false">(C21/F21)-1</f>
        <v>-0.175372495290289</v>
      </c>
      <c r="J21" s="393" t="n">
        <f aca="false">(D21-G21)*100</f>
        <v>10.7380952380952</v>
      </c>
      <c r="K21" s="389" t="n">
        <v>15300</v>
      </c>
      <c r="L21" s="390" t="n">
        <v>13213</v>
      </c>
      <c r="M21" s="392" t="n">
        <f aca="false">L21/K21</f>
        <v>0.86359477124183</v>
      </c>
      <c r="N21" s="389" t="n">
        <v>17700</v>
      </c>
      <c r="O21" s="390" t="n">
        <v>14655</v>
      </c>
      <c r="P21" s="392" t="n">
        <f aca="false">O21/N21</f>
        <v>0.827966101694915</v>
      </c>
      <c r="Q21" s="391" t="n">
        <f aca="false">(K21/N21-1)</f>
        <v>-0.135593220338983</v>
      </c>
      <c r="R21" s="391" t="n">
        <f aca="false">(L21/O21)-1</f>
        <v>-0.0983964517229614</v>
      </c>
      <c r="S21" s="393" t="n">
        <f aca="false">(M21-P21)*100</f>
        <v>3.56286695469148</v>
      </c>
    </row>
    <row r="22" customFormat="false" ht="19.1" hidden="false" customHeight="true" outlineLevel="0" collapsed="false">
      <c r="A22" s="388" t="s">
        <v>218</v>
      </c>
      <c r="B22" s="389" t="n">
        <v>5280</v>
      </c>
      <c r="C22" s="390" t="n">
        <v>4527</v>
      </c>
      <c r="D22" s="391" t="n">
        <f aca="false">C22/B22</f>
        <v>0.857386363636364</v>
      </c>
      <c r="E22" s="389" t="n">
        <v>5280</v>
      </c>
      <c r="F22" s="390" t="n">
        <v>4240</v>
      </c>
      <c r="G22" s="392" t="n">
        <f aca="false">F22/E22</f>
        <v>0.803030303030303</v>
      </c>
      <c r="H22" s="391" t="n">
        <f aca="false">(B22/E22-1)</f>
        <v>0</v>
      </c>
      <c r="I22" s="391" t="n">
        <f aca="false">(C22/F22)-1</f>
        <v>0.0676886792452831</v>
      </c>
      <c r="J22" s="393" t="n">
        <f aca="false">(D22-G22)*100</f>
        <v>5.43560606060607</v>
      </c>
      <c r="K22" s="389" t="n">
        <v>11880</v>
      </c>
      <c r="L22" s="390" t="n">
        <v>10318</v>
      </c>
      <c r="M22" s="392" t="n">
        <f aca="false">L22/K22</f>
        <v>0.868518518518519</v>
      </c>
      <c r="N22" s="389" t="n">
        <v>11000</v>
      </c>
      <c r="O22" s="390" t="n">
        <v>9212</v>
      </c>
      <c r="P22" s="392" t="n">
        <f aca="false">O22/N22</f>
        <v>0.837454545454546</v>
      </c>
      <c r="Q22" s="391" t="n">
        <f aca="false">(K22/N22-1)</f>
        <v>0.0800000000000001</v>
      </c>
      <c r="R22" s="391" t="n">
        <f aca="false">(L22/O22)-1</f>
        <v>0.120060790273556</v>
      </c>
      <c r="S22" s="393" t="n">
        <f aca="false">(M22-P22)*100</f>
        <v>3.1063973063973</v>
      </c>
    </row>
    <row r="23" customFormat="false" ht="19.1" hidden="false" customHeight="true" outlineLevel="0" collapsed="false">
      <c r="A23" s="388" t="s">
        <v>219</v>
      </c>
      <c r="B23" s="389" t="n">
        <v>4930</v>
      </c>
      <c r="C23" s="390" t="n">
        <v>3658</v>
      </c>
      <c r="D23" s="391" t="n">
        <f aca="false">C23/B23</f>
        <v>0.741987829614604</v>
      </c>
      <c r="E23" s="389" t="n">
        <v>6960</v>
      </c>
      <c r="F23" s="390" t="n">
        <v>5282</v>
      </c>
      <c r="G23" s="392" t="n">
        <f aca="false">F23/E23</f>
        <v>0.758908045977011</v>
      </c>
      <c r="H23" s="391" t="n">
        <f aca="false">(B23/E23-1)</f>
        <v>-0.291666666666667</v>
      </c>
      <c r="I23" s="391" t="n">
        <f aca="false">(C23/F23)-1</f>
        <v>-0.307459295721318</v>
      </c>
      <c r="J23" s="393" t="n">
        <f aca="false">(D23-G23)*100</f>
        <v>-1.6920216362407</v>
      </c>
      <c r="K23" s="389" t="n">
        <v>18082</v>
      </c>
      <c r="L23" s="390" t="n">
        <v>12438</v>
      </c>
      <c r="M23" s="392" t="n">
        <f aca="false">L23/K23</f>
        <v>0.687866386461675</v>
      </c>
      <c r="N23" s="389" t="n">
        <v>13630</v>
      </c>
      <c r="O23" s="390" t="n">
        <v>11058</v>
      </c>
      <c r="P23" s="392" t="n">
        <f aca="false">O23/N23</f>
        <v>0.811298606016141</v>
      </c>
      <c r="Q23" s="391" t="n">
        <f aca="false">(K23/N23-1)</f>
        <v>0.326632428466618</v>
      </c>
      <c r="R23" s="391" t="n">
        <f aca="false">(L23/O23)-1</f>
        <v>0.124796527400977</v>
      </c>
      <c r="S23" s="393" t="n">
        <f aca="false">(M23-P23)*100</f>
        <v>-12.3432219554466</v>
      </c>
    </row>
    <row r="24" customFormat="false" ht="19.1" hidden="false" customHeight="true" outlineLevel="0" collapsed="false">
      <c r="A24" s="388" t="s">
        <v>220</v>
      </c>
      <c r="B24" s="389" t="n">
        <v>2900</v>
      </c>
      <c r="C24" s="390" t="n">
        <v>2435</v>
      </c>
      <c r="D24" s="391" t="n">
        <f aca="false">C24/B24</f>
        <v>0.839655172413793</v>
      </c>
      <c r="E24" s="389" t="n">
        <v>2320</v>
      </c>
      <c r="F24" s="390" t="n">
        <v>1628</v>
      </c>
      <c r="G24" s="392" t="n">
        <f aca="false">F24/E24</f>
        <v>0.701724137931035</v>
      </c>
      <c r="H24" s="391" t="n">
        <f aca="false">(B24/E24-1)</f>
        <v>0.25</v>
      </c>
      <c r="I24" s="391" t="n">
        <f aca="false">(C24/F24)-1</f>
        <v>0.495700245700246</v>
      </c>
      <c r="J24" s="393" t="n">
        <f aca="false">(D24-G24)*100</f>
        <v>13.7931034482759</v>
      </c>
      <c r="K24" s="389" t="n">
        <v>7540</v>
      </c>
      <c r="L24" s="390" t="n">
        <v>6194</v>
      </c>
      <c r="M24" s="392" t="n">
        <f aca="false">L24/K24</f>
        <v>0.821485411140584</v>
      </c>
      <c r="N24" s="389" t="n">
        <v>4930</v>
      </c>
      <c r="O24" s="390" t="n">
        <v>3841</v>
      </c>
      <c r="P24" s="392" t="n">
        <f aca="false">O24/N24</f>
        <v>0.779107505070994</v>
      </c>
      <c r="Q24" s="391" t="n">
        <f aca="false">(K24/N24-1)</f>
        <v>0.529411764705882</v>
      </c>
      <c r="R24" s="391" t="n">
        <f aca="false">(L24/O24)-1</f>
        <v>0.61260088518615</v>
      </c>
      <c r="S24" s="393" t="n">
        <f aca="false">(M24-P24)*100</f>
        <v>4.23779060695897</v>
      </c>
    </row>
    <row r="25" customFormat="false" ht="19.1" hidden="false" customHeight="true" outlineLevel="0" collapsed="false">
      <c r="A25" s="388" t="s">
        <v>196</v>
      </c>
      <c r="B25" s="389" t="n">
        <v>14185</v>
      </c>
      <c r="C25" s="390" t="n">
        <v>10265</v>
      </c>
      <c r="D25" s="391" t="n">
        <f aca="false">C25/B25</f>
        <v>0.723651744800846</v>
      </c>
      <c r="E25" s="389" t="n">
        <v>18485</v>
      </c>
      <c r="F25" s="390" t="n">
        <v>11612</v>
      </c>
      <c r="G25" s="392" t="n">
        <f aca="false">F25/E25</f>
        <v>0.628185014876927</v>
      </c>
      <c r="H25" s="391" t="n">
        <f aca="false">(B25/E25-1)</f>
        <v>-0.232621044089803</v>
      </c>
      <c r="I25" s="391" t="n">
        <f aca="false">(C25/F25)-1</f>
        <v>-0.116000688942473</v>
      </c>
      <c r="J25" s="393" t="n">
        <f aca="false">(D25-G25)*100</f>
        <v>9.54667299239187</v>
      </c>
      <c r="K25" s="389" t="n">
        <v>46210</v>
      </c>
      <c r="L25" s="390" t="n">
        <v>36108</v>
      </c>
      <c r="M25" s="392" t="n">
        <f aca="false">L25/K25</f>
        <v>0.781389309673231</v>
      </c>
      <c r="N25" s="389" t="n">
        <v>40422</v>
      </c>
      <c r="O25" s="390" t="n">
        <v>28957</v>
      </c>
      <c r="P25" s="392" t="n">
        <f aca="false">O25/N25</f>
        <v>0.71636732472416</v>
      </c>
      <c r="Q25" s="391" t="n">
        <f aca="false">(K25/N25-1)</f>
        <v>0.143189352332888</v>
      </c>
      <c r="R25" s="391" t="n">
        <f aca="false">(L25/O25)-1</f>
        <v>0.246952377663432</v>
      </c>
      <c r="S25" s="393" t="n">
        <f aca="false">(M25-P25)*100</f>
        <v>6.50219849490709</v>
      </c>
    </row>
    <row r="26" s="387" customFormat="true" ht="19.1" hidden="false" customHeight="true" outlineLevel="0" collapsed="false">
      <c r="A26" s="380" t="s">
        <v>221</v>
      </c>
      <c r="B26" s="381" t="n">
        <f aca="false">SUM(B27:B40)</f>
        <v>238783</v>
      </c>
      <c r="C26" s="382" t="n">
        <f aca="false">SUM(C27:C40)</f>
        <v>165171</v>
      </c>
      <c r="D26" s="383" t="n">
        <f aca="false">C26/B26</f>
        <v>0.691720097326862</v>
      </c>
      <c r="E26" s="381" t="n">
        <f aca="false">SUM(E27:E40)</f>
        <v>228189</v>
      </c>
      <c r="F26" s="382" t="n">
        <f aca="false">SUM(F27:F40)</f>
        <v>144022</v>
      </c>
      <c r="G26" s="384" t="n">
        <f aca="false">F26/E26</f>
        <v>0.631152246602597</v>
      </c>
      <c r="H26" s="383" t="n">
        <f aca="false">(B26/E26-1)</f>
        <v>0.0464264272160357</v>
      </c>
      <c r="I26" s="383" t="n">
        <f aca="false">(C26/F26)-1</f>
        <v>0.146845620807932</v>
      </c>
      <c r="J26" s="385" t="n">
        <f aca="false">(D26-G26)*100</f>
        <v>6.05678507242647</v>
      </c>
      <c r="K26" s="386" t="n">
        <f aca="false">SUM(K27:K40)</f>
        <v>497800</v>
      </c>
      <c r="L26" s="382" t="n">
        <f aca="false">SUM(L27:L40)</f>
        <v>353628</v>
      </c>
      <c r="M26" s="384" t="n">
        <f aca="false">L26/K26</f>
        <v>0.710381679389313</v>
      </c>
      <c r="N26" s="381" t="n">
        <f aca="false">SUM(N27:N40)</f>
        <v>474994</v>
      </c>
      <c r="O26" s="382" t="n">
        <f aca="false">SUM(O27:O40)</f>
        <v>313978</v>
      </c>
      <c r="P26" s="384" t="n">
        <f aca="false">O26/N26</f>
        <v>0.661014665448406</v>
      </c>
      <c r="Q26" s="383" t="n">
        <f aca="false">(K26/N26-1)</f>
        <v>0.0480132380619545</v>
      </c>
      <c r="R26" s="383" t="n">
        <f aca="false">(L26/O26)-1</f>
        <v>0.126282733185128</v>
      </c>
      <c r="S26" s="385" t="n">
        <f aca="false">(M26-P26)*100</f>
        <v>4.93670139409073</v>
      </c>
    </row>
    <row r="27" s="338" customFormat="true" ht="19.1" hidden="false" customHeight="true" outlineLevel="0" collapsed="false">
      <c r="A27" s="388" t="s">
        <v>222</v>
      </c>
      <c r="B27" s="389" t="n">
        <v>44447</v>
      </c>
      <c r="C27" s="390" t="n">
        <v>39203</v>
      </c>
      <c r="D27" s="391" t="n">
        <f aca="false">C27/B27</f>
        <v>0.882016784034918</v>
      </c>
      <c r="E27" s="389" t="n">
        <v>48512</v>
      </c>
      <c r="F27" s="390" t="n">
        <v>38179</v>
      </c>
      <c r="G27" s="392" t="n">
        <f aca="false">F27/E27</f>
        <v>0.787001154353562</v>
      </c>
      <c r="H27" s="391" t="n">
        <f aca="false">(B27/E27-1)</f>
        <v>-0.0837937005277045</v>
      </c>
      <c r="I27" s="391" t="n">
        <f aca="false">(C27/F27)-1</f>
        <v>0.0268210272662983</v>
      </c>
      <c r="J27" s="393" t="n">
        <f aca="false">(D27-G27)*100</f>
        <v>9.5015629681356</v>
      </c>
      <c r="K27" s="394" t="n">
        <v>93871</v>
      </c>
      <c r="L27" s="390" t="n">
        <v>80939</v>
      </c>
      <c r="M27" s="392" t="n">
        <f aca="false">L27/K27</f>
        <v>0.862236473458257</v>
      </c>
      <c r="N27" s="389" t="n">
        <v>99850</v>
      </c>
      <c r="O27" s="390" t="n">
        <v>81739</v>
      </c>
      <c r="P27" s="392" t="n">
        <f aca="false">O27/N27</f>
        <v>0.818617926890336</v>
      </c>
      <c r="Q27" s="391" t="n">
        <f aca="false">(K27/N27-1)</f>
        <v>-0.0598798197295944</v>
      </c>
      <c r="R27" s="391" t="n">
        <f aca="false">(L27/O27)-1</f>
        <v>-0.00978724966050482</v>
      </c>
      <c r="S27" s="393" t="n">
        <f aca="false">(M27-P27)*100</f>
        <v>4.3618546567921</v>
      </c>
    </row>
    <row r="28" s="338" customFormat="true" ht="19.1" hidden="false" customHeight="true" outlineLevel="0" collapsed="false">
      <c r="A28" s="388" t="s">
        <v>223</v>
      </c>
      <c r="B28" s="389" t="n">
        <v>38182</v>
      </c>
      <c r="C28" s="390" t="n">
        <v>22066</v>
      </c>
      <c r="D28" s="391" t="n">
        <f aca="false">C28/B28</f>
        <v>0.577916295636687</v>
      </c>
      <c r="E28" s="389" t="n">
        <v>33036</v>
      </c>
      <c r="F28" s="390" t="n">
        <v>22217</v>
      </c>
      <c r="G28" s="392" t="n">
        <f aca="false">F28/E28</f>
        <v>0.672508778302458</v>
      </c>
      <c r="H28" s="391" t="n">
        <f aca="false">(B28/E28-1)</f>
        <v>0.15576946361545</v>
      </c>
      <c r="I28" s="391" t="n">
        <f aca="false">(C28/F28)-1</f>
        <v>-0.00679659720034209</v>
      </c>
      <c r="J28" s="393" t="n">
        <f aca="false">(D28-G28)*100</f>
        <v>-9.45924826657705</v>
      </c>
      <c r="K28" s="394" t="n">
        <v>80274</v>
      </c>
      <c r="L28" s="390" t="n">
        <v>44970</v>
      </c>
      <c r="M28" s="392" t="n">
        <f aca="false">L28/K28</f>
        <v>0.560206293444951</v>
      </c>
      <c r="N28" s="389" t="n">
        <v>68986</v>
      </c>
      <c r="O28" s="390" t="n">
        <v>42095</v>
      </c>
      <c r="P28" s="392" t="n">
        <f aca="false">O28/N28</f>
        <v>0.610196271707303</v>
      </c>
      <c r="Q28" s="391" t="n">
        <f aca="false">(K28/N28-1)</f>
        <v>0.16362740266141</v>
      </c>
      <c r="R28" s="391" t="n">
        <f aca="false">(L28/O28)-1</f>
        <v>0.068297897612543</v>
      </c>
      <c r="S28" s="393" t="n">
        <f aca="false">(M28-P28)*100</f>
        <v>-4.99899782623519</v>
      </c>
    </row>
    <row r="29" s="338" customFormat="true" ht="19.1" hidden="false" customHeight="true" outlineLevel="0" collapsed="false">
      <c r="A29" s="388" t="s">
        <v>224</v>
      </c>
      <c r="B29" s="389" t="n">
        <v>21152</v>
      </c>
      <c r="C29" s="390" t="n">
        <v>6230</v>
      </c>
      <c r="D29" s="391" t="n">
        <f aca="false">C29/B29</f>
        <v>0.294534795763994</v>
      </c>
      <c r="E29" s="389" t="n">
        <v>15036</v>
      </c>
      <c r="F29" s="390" t="n">
        <v>4273</v>
      </c>
      <c r="G29" s="392" t="n">
        <f aca="false">F29/E29</f>
        <v>0.284184623570098</v>
      </c>
      <c r="H29" s="391" t="n">
        <f aca="false">(B29/E29-1)</f>
        <v>0.406757116254323</v>
      </c>
      <c r="I29" s="391" t="n">
        <f aca="false">(C29/F29)-1</f>
        <v>0.457992043061081</v>
      </c>
      <c r="J29" s="393" t="n">
        <f aca="false">(D29-G29)*100</f>
        <v>1.03501721938955</v>
      </c>
      <c r="K29" s="394" t="n">
        <v>44588</v>
      </c>
      <c r="L29" s="390" t="n">
        <v>18106</v>
      </c>
      <c r="M29" s="392" t="n">
        <f aca="false">L29/K29</f>
        <v>0.406073382972997</v>
      </c>
      <c r="N29" s="389" t="n">
        <v>30072</v>
      </c>
      <c r="O29" s="390" t="n">
        <v>9854</v>
      </c>
      <c r="P29" s="392" t="n">
        <f aca="false">O29/N29</f>
        <v>0.327680234104815</v>
      </c>
      <c r="Q29" s="391" t="n">
        <f aca="false">(K29/N29-1)</f>
        <v>0.482708167065709</v>
      </c>
      <c r="R29" s="391" t="n">
        <f aca="false">(L29/O29)-1</f>
        <v>0.837426425816927</v>
      </c>
      <c r="S29" s="393" t="n">
        <f aca="false">(M29-P29)*100</f>
        <v>7.83931488681821</v>
      </c>
    </row>
    <row r="30" s="338" customFormat="true" ht="19.1" hidden="false" customHeight="true" outlineLevel="0" collapsed="false">
      <c r="A30" s="388" t="s">
        <v>225</v>
      </c>
      <c r="B30" s="389" t="n">
        <v>19669</v>
      </c>
      <c r="C30" s="390" t="n">
        <v>15048</v>
      </c>
      <c r="D30" s="391" t="n">
        <f aca="false">C30/B30</f>
        <v>0.765061772332096</v>
      </c>
      <c r="E30" s="389" t="n">
        <v>19668</v>
      </c>
      <c r="F30" s="390" t="n">
        <v>16929</v>
      </c>
      <c r="G30" s="392" t="n">
        <f aca="false">F30/E30</f>
        <v>0.860738255033557</v>
      </c>
      <c r="H30" s="391" t="n">
        <f aca="false">(B30/E30-1)</f>
        <v>5.08440105755348E-005</v>
      </c>
      <c r="I30" s="391" t="n">
        <f aca="false">(C30/F30)-1</f>
        <v>-0.111111111111111</v>
      </c>
      <c r="J30" s="393" t="n">
        <f aca="false">(D30-G30)*100</f>
        <v>-9.56764827014609</v>
      </c>
      <c r="K30" s="394" t="n">
        <v>41177</v>
      </c>
      <c r="L30" s="390" t="n">
        <v>33964</v>
      </c>
      <c r="M30" s="392" t="n">
        <f aca="false">L30/K30</f>
        <v>0.824829395050635</v>
      </c>
      <c r="N30" s="389" t="n">
        <v>40525</v>
      </c>
      <c r="O30" s="390" t="n">
        <v>36606</v>
      </c>
      <c r="P30" s="392" t="n">
        <f aca="false">O30/N30</f>
        <v>0.90329426280074</v>
      </c>
      <c r="Q30" s="391" t="n">
        <f aca="false">(K30/N30-1)</f>
        <v>0.0160888340530536</v>
      </c>
      <c r="R30" s="391" t="n">
        <f aca="false">(L30/O30)-1</f>
        <v>-0.0721739605529148</v>
      </c>
      <c r="S30" s="393" t="n">
        <f aca="false">(M30-P30)*100</f>
        <v>-7.84648677501053</v>
      </c>
    </row>
    <row r="31" s="338" customFormat="true" ht="19.1" hidden="false" customHeight="true" outlineLevel="0" collapsed="false">
      <c r="A31" s="388" t="s">
        <v>226</v>
      </c>
      <c r="B31" s="389" t="n">
        <v>19095</v>
      </c>
      <c r="C31" s="390" t="n">
        <v>16771</v>
      </c>
      <c r="D31" s="391" t="n">
        <f aca="false">C31/B31</f>
        <v>0.878292746792354</v>
      </c>
      <c r="E31" s="389" t="n">
        <v>38479</v>
      </c>
      <c r="F31" s="390" t="n">
        <v>19367</v>
      </c>
      <c r="G31" s="392" t="n">
        <f aca="false">F31/E31</f>
        <v>0.503313495672965</v>
      </c>
      <c r="H31" s="391" t="n">
        <f aca="false">(B31/E31-1)</f>
        <v>-0.503755295096027</v>
      </c>
      <c r="I31" s="391" t="n">
        <f aca="false">(C31/F31)-1</f>
        <v>-0.13404244333144</v>
      </c>
      <c r="J31" s="393" t="n">
        <f aca="false">(D31-G31)*100</f>
        <v>37.497925111939</v>
      </c>
      <c r="K31" s="394" t="n">
        <v>40195</v>
      </c>
      <c r="L31" s="390" t="n">
        <v>35389</v>
      </c>
      <c r="M31" s="392" t="n">
        <f aca="false">L31/K31</f>
        <v>0.880432889662893</v>
      </c>
      <c r="N31" s="389" t="n">
        <v>82211</v>
      </c>
      <c r="O31" s="390" t="n">
        <v>47241</v>
      </c>
      <c r="P31" s="392" t="n">
        <f aca="false">O31/N31</f>
        <v>0.574631132086947</v>
      </c>
      <c r="Q31" s="391" t="n">
        <f aca="false">(K31/N31-1)</f>
        <v>-0.51107516025836</v>
      </c>
      <c r="R31" s="391" t="n">
        <f aca="false">(L31/O31)-1</f>
        <v>-0.250883766220021</v>
      </c>
      <c r="S31" s="393" t="n">
        <f aca="false">(M31-P31)*100</f>
        <v>30.5801757575946</v>
      </c>
    </row>
    <row r="32" s="338" customFormat="true" ht="19.1" hidden="false" customHeight="true" outlineLevel="0" collapsed="false">
      <c r="A32" s="388" t="s">
        <v>227</v>
      </c>
      <c r="B32" s="389" t="n">
        <v>17273</v>
      </c>
      <c r="C32" s="390" t="n">
        <v>11846</v>
      </c>
      <c r="D32" s="391" t="n">
        <f aca="false">C32/B32</f>
        <v>0.685810224049094</v>
      </c>
      <c r="E32" s="389" t="n">
        <v>10328</v>
      </c>
      <c r="F32" s="390" t="n">
        <v>8336</v>
      </c>
      <c r="G32" s="392" t="n">
        <f aca="false">F32/E32</f>
        <v>0.807126258714175</v>
      </c>
      <c r="H32" s="391" t="n">
        <f aca="false">(B32/E32-1)</f>
        <v>0.672443841982959</v>
      </c>
      <c r="I32" s="391" t="n">
        <f aca="false">(C32/F32)-1</f>
        <v>0.421065259117083</v>
      </c>
      <c r="J32" s="393" t="n">
        <f aca="false">(D32-G32)*100</f>
        <v>-12.1316034665081</v>
      </c>
      <c r="K32" s="394" t="n">
        <v>35212</v>
      </c>
      <c r="L32" s="390" t="n">
        <v>24000</v>
      </c>
      <c r="M32" s="392" t="n">
        <f aca="false">L32/K32</f>
        <v>0.681585823014881</v>
      </c>
      <c r="N32" s="389" t="n">
        <v>21671</v>
      </c>
      <c r="O32" s="390" t="n">
        <v>16591</v>
      </c>
      <c r="P32" s="392" t="n">
        <f aca="false">O32/N32</f>
        <v>0.765585344469568</v>
      </c>
      <c r="Q32" s="391" t="n">
        <f aca="false">(K32/N32-1)</f>
        <v>0.624844261916848</v>
      </c>
      <c r="R32" s="391" t="n">
        <f aca="false">(L32/O32)-1</f>
        <v>0.446567416068953</v>
      </c>
      <c r="S32" s="393" t="n">
        <f aca="false">(M32-P32)*100</f>
        <v>-8.39995214546864</v>
      </c>
    </row>
    <row r="33" s="338" customFormat="true" ht="19.1" hidden="false" customHeight="true" outlineLevel="0" collapsed="false">
      <c r="A33" s="388" t="s">
        <v>228</v>
      </c>
      <c r="B33" s="389" t="n">
        <v>16701</v>
      </c>
      <c r="C33" s="390" t="n">
        <v>14541</v>
      </c>
      <c r="D33" s="391" t="n">
        <f aca="false">C33/B33</f>
        <v>0.87066642716005</v>
      </c>
      <c r="E33" s="389" t="n">
        <v>11704</v>
      </c>
      <c r="F33" s="390" t="n">
        <v>9500</v>
      </c>
      <c r="G33" s="392" t="n">
        <f aca="false">F33/E33</f>
        <v>0.811688311688312</v>
      </c>
      <c r="H33" s="391" t="n">
        <f aca="false">(B33/E33-1)</f>
        <v>0.426948051948052</v>
      </c>
      <c r="I33" s="391" t="n">
        <f aca="false">(C33/F33)-1</f>
        <v>0.530631578947368</v>
      </c>
      <c r="J33" s="393" t="n">
        <f aca="false">(D33-G33)*100</f>
        <v>5.89781154717386</v>
      </c>
      <c r="K33" s="394" t="n">
        <v>34802</v>
      </c>
      <c r="L33" s="390" t="n">
        <v>31239</v>
      </c>
      <c r="M33" s="392" t="n">
        <f aca="false">L33/K33</f>
        <v>0.897620826389288</v>
      </c>
      <c r="N33" s="389" t="n">
        <v>25671</v>
      </c>
      <c r="O33" s="390" t="n">
        <v>21874</v>
      </c>
      <c r="P33" s="392" t="n">
        <f aca="false">O33/N33</f>
        <v>0.852089906898835</v>
      </c>
      <c r="Q33" s="391" t="n">
        <f aca="false">(K33/N33-1)</f>
        <v>0.355693194655448</v>
      </c>
      <c r="R33" s="391" t="n">
        <f aca="false">(L33/O33)-1</f>
        <v>0.428133857547774</v>
      </c>
      <c r="S33" s="393" t="n">
        <f aca="false">(M33-P33)*100</f>
        <v>4.55309194904527</v>
      </c>
    </row>
    <row r="34" s="338" customFormat="true" ht="19.1" hidden="false" customHeight="true" outlineLevel="0" collapsed="false">
      <c r="A34" s="388" t="s">
        <v>229</v>
      </c>
      <c r="B34" s="389" t="n">
        <v>15864</v>
      </c>
      <c r="C34" s="390" t="n">
        <v>10185</v>
      </c>
      <c r="D34" s="391" t="n">
        <f aca="false">C34/B34</f>
        <v>0.642019667170953</v>
      </c>
      <c r="E34" s="389"/>
      <c r="F34" s="390"/>
      <c r="G34" s="392"/>
      <c r="H34" s="391"/>
      <c r="I34" s="391"/>
      <c r="J34" s="393"/>
      <c r="K34" s="394" t="n">
        <v>33720</v>
      </c>
      <c r="L34" s="390" t="n">
        <v>23204</v>
      </c>
      <c r="M34" s="392" t="n">
        <f aca="false">L34/K34</f>
        <v>0.688137603795967</v>
      </c>
      <c r="N34" s="389"/>
      <c r="O34" s="390"/>
      <c r="P34" s="392"/>
      <c r="Q34" s="391"/>
      <c r="R34" s="391"/>
      <c r="S34" s="393"/>
    </row>
    <row r="35" s="338" customFormat="true" ht="19.1" hidden="false" customHeight="true" outlineLevel="0" collapsed="false">
      <c r="A35" s="388" t="s">
        <v>230</v>
      </c>
      <c r="B35" s="389" t="n">
        <v>14801</v>
      </c>
      <c r="C35" s="390" t="n">
        <v>13129</v>
      </c>
      <c r="D35" s="391" t="n">
        <f aca="false">C35/B35</f>
        <v>0.887034659820282</v>
      </c>
      <c r="E35" s="389" t="n">
        <v>11210</v>
      </c>
      <c r="F35" s="390" t="n">
        <v>10480</v>
      </c>
      <c r="G35" s="392" t="n">
        <f aca="false">F35/E35</f>
        <v>0.934879571810883</v>
      </c>
      <c r="H35" s="391" t="n">
        <f aca="false">(B35/E35-1)</f>
        <v>0.320338983050847</v>
      </c>
      <c r="I35" s="391" t="n">
        <f aca="false">(C35/F35)-1</f>
        <v>0.252767175572519</v>
      </c>
      <c r="J35" s="393" t="n">
        <f aca="false">(D35-G35)*100</f>
        <v>-4.78449119906007</v>
      </c>
      <c r="K35" s="394" t="n">
        <v>31646</v>
      </c>
      <c r="L35" s="390" t="n">
        <v>28184</v>
      </c>
      <c r="M35" s="392" t="n">
        <f aca="false">L35/K35</f>
        <v>0.890602287808886</v>
      </c>
      <c r="N35" s="389" t="n">
        <v>23165</v>
      </c>
      <c r="O35" s="390" t="n">
        <v>21830</v>
      </c>
      <c r="P35" s="392" t="n">
        <f aca="false">O35/N35</f>
        <v>0.942369954672998</v>
      </c>
      <c r="Q35" s="391" t="n">
        <f aca="false">(K35/N35-1)</f>
        <v>0.366112669976257</v>
      </c>
      <c r="R35" s="391" t="n">
        <f aca="false">(L35/O35)-1</f>
        <v>0.291067338524966</v>
      </c>
      <c r="S35" s="393" t="n">
        <f aca="false">(M35-P35)*100</f>
        <v>-5.17676668641123</v>
      </c>
    </row>
    <row r="36" s="338" customFormat="true" ht="19.1" hidden="false" customHeight="true" outlineLevel="0" collapsed="false">
      <c r="A36" s="388" t="s">
        <v>231</v>
      </c>
      <c r="B36" s="389" t="n">
        <v>4974</v>
      </c>
      <c r="C36" s="390" t="n">
        <v>2776</v>
      </c>
      <c r="D36" s="391" t="n">
        <f aca="false">C36/B36</f>
        <v>0.558102131081624</v>
      </c>
      <c r="E36" s="389" t="n">
        <v>3820</v>
      </c>
      <c r="F36" s="390" t="n">
        <v>2288</v>
      </c>
      <c r="G36" s="392" t="n">
        <f aca="false">F36/E36</f>
        <v>0.598952879581152</v>
      </c>
      <c r="H36" s="391" t="n">
        <f aca="false">(B36/E36-1)</f>
        <v>0.302094240837696</v>
      </c>
      <c r="I36" s="391" t="n">
        <f aca="false">(C36/F36)-1</f>
        <v>0.213286713286713</v>
      </c>
      <c r="J36" s="393" t="n">
        <f aca="false">(D36-G36)*100</f>
        <v>-4.08507484995274</v>
      </c>
      <c r="K36" s="394" t="n">
        <v>9734</v>
      </c>
      <c r="L36" s="390" t="n">
        <v>5943</v>
      </c>
      <c r="M36" s="392" t="n">
        <f aca="false">L36/K36</f>
        <v>0.61054037394699</v>
      </c>
      <c r="N36" s="389" t="n">
        <v>8028</v>
      </c>
      <c r="O36" s="390" t="n">
        <v>5661</v>
      </c>
      <c r="P36" s="392" t="n">
        <f aca="false">O36/N36</f>
        <v>0.705156950672646</v>
      </c>
      <c r="Q36" s="391" t="n">
        <f aca="false">(K36/N36-1)</f>
        <v>0.212506228201296</v>
      </c>
      <c r="R36" s="391" t="n">
        <f aca="false">(L36/O36)-1</f>
        <v>0.0498145204027558</v>
      </c>
      <c r="S36" s="393" t="n">
        <f aca="false">(M36-P36)*100</f>
        <v>-9.46165767256558</v>
      </c>
    </row>
    <row r="37" s="338" customFormat="true" ht="19.1" hidden="false" customHeight="true" outlineLevel="0" collapsed="false">
      <c r="A37" s="388" t="s">
        <v>232</v>
      </c>
      <c r="B37" s="389" t="n">
        <v>4352</v>
      </c>
      <c r="C37" s="390" t="n">
        <v>1360</v>
      </c>
      <c r="D37" s="391" t="n">
        <f aca="false">C37/B37</f>
        <v>0.3125</v>
      </c>
      <c r="E37" s="389" t="n">
        <v>8556</v>
      </c>
      <c r="F37" s="390" t="n">
        <v>1682</v>
      </c>
      <c r="G37" s="392" t="n">
        <f aca="false">F37/E37</f>
        <v>0.19658719027583</v>
      </c>
      <c r="H37" s="391" t="n">
        <f aca="false">(B37/E37-1)</f>
        <v>-0.491351098644226</v>
      </c>
      <c r="I37" s="391" t="n">
        <f aca="false">(C37/F37)-1</f>
        <v>-0.191438763376932</v>
      </c>
      <c r="J37" s="393" t="n">
        <f aca="false">(D37-G37)*100</f>
        <v>11.591280972417</v>
      </c>
      <c r="K37" s="394" t="n">
        <v>9248</v>
      </c>
      <c r="L37" s="390" t="n">
        <v>3130</v>
      </c>
      <c r="M37" s="392" t="n">
        <f aca="false">L37/K37</f>
        <v>0.338451557093426</v>
      </c>
      <c r="N37" s="389" t="n">
        <v>17112</v>
      </c>
      <c r="O37" s="390" t="n">
        <v>3954</v>
      </c>
      <c r="P37" s="392" t="n">
        <f aca="false">O37/N37</f>
        <v>0.231065918653576</v>
      </c>
      <c r="Q37" s="391" t="n">
        <f aca="false">(K37/N37-1)</f>
        <v>-0.45956054230949</v>
      </c>
      <c r="R37" s="391" t="n">
        <f aca="false">(L37/O37)-1</f>
        <v>-0.208396560445119</v>
      </c>
      <c r="S37" s="393" t="n">
        <f aca="false">(M37-P37)*100</f>
        <v>10.7385638439849</v>
      </c>
    </row>
    <row r="38" s="338" customFormat="true" ht="19.1" hidden="false" customHeight="true" outlineLevel="0" collapsed="false">
      <c r="A38" s="388" t="s">
        <v>233</v>
      </c>
      <c r="B38" s="389" t="n">
        <v>3393</v>
      </c>
      <c r="C38" s="390" t="n">
        <v>1676</v>
      </c>
      <c r="D38" s="391" t="n">
        <f aca="false">C38/B38</f>
        <v>0.493958149130563</v>
      </c>
      <c r="E38" s="389" t="n">
        <v>3392</v>
      </c>
      <c r="F38" s="390" t="n">
        <v>1333</v>
      </c>
      <c r="G38" s="392" t="n">
        <f aca="false">F38/E38</f>
        <v>0.392983490566038</v>
      </c>
      <c r="H38" s="391" t="n">
        <f aca="false">(B38/E38-1)</f>
        <v>0.000294811320754818</v>
      </c>
      <c r="I38" s="391" t="n">
        <f aca="false">(C38/F38)-1</f>
        <v>0.257314328582146</v>
      </c>
      <c r="J38" s="393" t="n">
        <f aca="false">(D38-G38)*100</f>
        <v>10.0974658564525</v>
      </c>
      <c r="K38" s="394" t="n">
        <v>7209</v>
      </c>
      <c r="L38" s="390" t="n">
        <v>4446</v>
      </c>
      <c r="M38" s="392" t="n">
        <f aca="false">L38/K38</f>
        <v>0.616729088639201</v>
      </c>
      <c r="N38" s="389" t="n">
        <v>7103</v>
      </c>
      <c r="O38" s="390" t="n">
        <v>3621</v>
      </c>
      <c r="P38" s="392" t="n">
        <f aca="false">O38/N38</f>
        <v>0.509784598057159</v>
      </c>
      <c r="Q38" s="391" t="n">
        <f aca="false">(K38/N38-1)</f>
        <v>0.0149232718569619</v>
      </c>
      <c r="R38" s="391" t="n">
        <f aca="false">(L38/O38)-1</f>
        <v>0.227837613918807</v>
      </c>
      <c r="S38" s="393" t="n">
        <f aca="false">(M38-P38)*100</f>
        <v>10.6944490582042</v>
      </c>
    </row>
    <row r="39" s="338" customFormat="true" ht="19.1" hidden="false" customHeight="true" outlineLevel="0" collapsed="false">
      <c r="A39" s="388" t="s">
        <v>234</v>
      </c>
      <c r="B39" s="389" t="n">
        <v>3264</v>
      </c>
      <c r="C39" s="390" t="n">
        <v>655</v>
      </c>
      <c r="D39" s="391" t="n">
        <f aca="false">C39/B39</f>
        <v>0.200674019607843</v>
      </c>
      <c r="E39" s="389" t="n">
        <v>3864</v>
      </c>
      <c r="F39" s="390" t="n">
        <v>757</v>
      </c>
      <c r="G39" s="392" t="n">
        <f aca="false">F39/E39</f>
        <v>0.195910973084886</v>
      </c>
      <c r="H39" s="391" t="n">
        <f aca="false">(B39/E39-1)</f>
        <v>-0.15527950310559</v>
      </c>
      <c r="I39" s="391" t="n">
        <f aca="false">(C39/F39)-1</f>
        <v>-0.134742404227213</v>
      </c>
      <c r="J39" s="393" t="n">
        <f aca="false">(D39-G39)*100</f>
        <v>0.4763046522957</v>
      </c>
      <c r="K39" s="394" t="n">
        <v>6800</v>
      </c>
      <c r="L39" s="390" t="n">
        <v>2074</v>
      </c>
      <c r="M39" s="392" t="n">
        <f aca="false">L39/K39</f>
        <v>0.305</v>
      </c>
      <c r="N39" s="389" t="n">
        <v>7728</v>
      </c>
      <c r="O39" s="390" t="n">
        <v>2063</v>
      </c>
      <c r="P39" s="392" t="n">
        <f aca="false">O39/N39</f>
        <v>0.266951345755694</v>
      </c>
      <c r="Q39" s="391" t="n">
        <f aca="false">(K39/N39-1)</f>
        <v>-0.12008281573499</v>
      </c>
      <c r="R39" s="391" t="n">
        <f aca="false">(L39/O39)-1</f>
        <v>0.00533204071740179</v>
      </c>
      <c r="S39" s="393" t="n">
        <f aca="false">(M39-P39)*100</f>
        <v>3.80486542443064</v>
      </c>
    </row>
    <row r="40" s="338" customFormat="true" ht="19.1" hidden="false" customHeight="true" outlineLevel="0" collapsed="false">
      <c r="A40" s="388" t="s">
        <v>196</v>
      </c>
      <c r="B40" s="389" t="n">
        <v>15616</v>
      </c>
      <c r="C40" s="390" t="n">
        <v>9685</v>
      </c>
      <c r="D40" s="391" t="n">
        <f aca="false">C40/B40</f>
        <v>0.620197233606557</v>
      </c>
      <c r="E40" s="389" t="n">
        <v>20584</v>
      </c>
      <c r="F40" s="390" t="n">
        <v>8681</v>
      </c>
      <c r="G40" s="392" t="n">
        <f aca="false">F40/E40</f>
        <v>0.421735328410416</v>
      </c>
      <c r="H40" s="391" t="n">
        <f aca="false">(B40/E40-1)</f>
        <v>-0.241352506801399</v>
      </c>
      <c r="I40" s="391" t="n">
        <f aca="false">(C40/F40)-1</f>
        <v>0.115654878470222</v>
      </c>
      <c r="J40" s="393" t="n">
        <f aca="false">(D40-G40)*100</f>
        <v>19.8461905196142</v>
      </c>
      <c r="K40" s="394" t="n">
        <v>29324</v>
      </c>
      <c r="L40" s="390" t="n">
        <v>18040</v>
      </c>
      <c r="M40" s="392" t="n">
        <f aca="false">L40/K40</f>
        <v>0.615195744100396</v>
      </c>
      <c r="N40" s="389" t="n">
        <v>42872</v>
      </c>
      <c r="O40" s="390" t="n">
        <v>20849</v>
      </c>
      <c r="P40" s="392" t="n">
        <f aca="false">O40/N40</f>
        <v>0.486308079865647</v>
      </c>
      <c r="Q40" s="391" t="n">
        <f aca="false">(K40/N40-1)</f>
        <v>-0.316010449710767</v>
      </c>
      <c r="R40" s="391" t="n">
        <f aca="false">(L40/O40)-1</f>
        <v>-0.13473068252674</v>
      </c>
      <c r="S40" s="393" t="n">
        <f aca="false">(M40-P40)*100</f>
        <v>12.8887664234749</v>
      </c>
    </row>
    <row r="41" s="387" customFormat="true" ht="19.1" hidden="false" customHeight="true" outlineLevel="0" collapsed="false">
      <c r="A41" s="380" t="s">
        <v>235</v>
      </c>
      <c r="B41" s="381" t="n">
        <f aca="false">SUM(B42:B48)</f>
        <v>94812</v>
      </c>
      <c r="C41" s="382" t="n">
        <f aca="false">SUM(C42:C48)</f>
        <v>73472</v>
      </c>
      <c r="D41" s="383" t="n">
        <f aca="false">C41/B41</f>
        <v>0.774923005526727</v>
      </c>
      <c r="E41" s="381" t="n">
        <f aca="false">SUM(E42:E48)</f>
        <v>65586</v>
      </c>
      <c r="F41" s="382" t="n">
        <f aca="false">SUM(F42:F48)</f>
        <v>54997</v>
      </c>
      <c r="G41" s="384" t="n">
        <f aca="false">F41/E41</f>
        <v>0.838547860823956</v>
      </c>
      <c r="H41" s="383" t="n">
        <f aca="false">(B41/E41-1)</f>
        <v>0.445613393102186</v>
      </c>
      <c r="I41" s="383" t="n">
        <f aca="false">(C41/F41)-1</f>
        <v>0.335927414222594</v>
      </c>
      <c r="J41" s="385" t="n">
        <f aca="false">(D41-G41)*100</f>
        <v>-6.36248552972298</v>
      </c>
      <c r="K41" s="386" t="n">
        <f aca="false">SUM(K42:K48)</f>
        <v>205088</v>
      </c>
      <c r="L41" s="382" t="n">
        <f aca="false">SUM(L42:L48)</f>
        <v>169109</v>
      </c>
      <c r="M41" s="384" t="n">
        <f aca="false">L41/K41</f>
        <v>0.824567990326104</v>
      </c>
      <c r="N41" s="381" t="n">
        <f aca="false">SUM(N42:N48)</f>
        <v>142669</v>
      </c>
      <c r="O41" s="382" t="n">
        <f aca="false">SUM(O42:O48)</f>
        <v>125602</v>
      </c>
      <c r="P41" s="384" t="n">
        <f aca="false">O41/N41</f>
        <v>0.880373451836068</v>
      </c>
      <c r="Q41" s="383" t="n">
        <f aca="false">(K41/N41-1)</f>
        <v>0.437509199615894</v>
      </c>
      <c r="R41" s="383" t="n">
        <f aca="false">(L41/O41)-1</f>
        <v>0.346387796372669</v>
      </c>
      <c r="S41" s="385" t="n">
        <f aca="false">(M41-P41)*100</f>
        <v>-5.58054615099641</v>
      </c>
    </row>
    <row r="42" customFormat="false" ht="19.1" hidden="false" customHeight="true" outlineLevel="0" collapsed="false">
      <c r="A42" s="388" t="s">
        <v>236</v>
      </c>
      <c r="B42" s="389" t="n">
        <v>45224</v>
      </c>
      <c r="C42" s="390" t="n">
        <v>34934</v>
      </c>
      <c r="D42" s="391" t="n">
        <f aca="false">C42/B42</f>
        <v>0.772465947284628</v>
      </c>
      <c r="E42" s="389" t="n">
        <v>31600</v>
      </c>
      <c r="F42" s="390" t="n">
        <v>28250</v>
      </c>
      <c r="G42" s="392" t="n">
        <f aca="false">F42/E42</f>
        <v>0.893987341772152</v>
      </c>
      <c r="H42" s="391" t="n">
        <f aca="false">(B42/E42-1)</f>
        <v>0.431139240506329</v>
      </c>
      <c r="I42" s="391" t="n">
        <f aca="false">(C42/F42)-1</f>
        <v>0.236601769911504</v>
      </c>
      <c r="J42" s="393" t="n">
        <f aca="false">(D42-G42)*100</f>
        <v>-12.1521394487524</v>
      </c>
      <c r="K42" s="394" t="n">
        <v>99069</v>
      </c>
      <c r="L42" s="390" t="n">
        <v>81913</v>
      </c>
      <c r="M42" s="392" t="n">
        <f aca="false">L42/K42</f>
        <v>0.826827766506173</v>
      </c>
      <c r="N42" s="389" t="n">
        <v>71110</v>
      </c>
      <c r="O42" s="390" t="n">
        <v>64793</v>
      </c>
      <c r="P42" s="392" t="n">
        <f aca="false">O42/N42</f>
        <v>0.911165799465617</v>
      </c>
      <c r="Q42" s="391" t="n">
        <f aca="false">(K42/N42-1)</f>
        <v>0.393179580930952</v>
      </c>
      <c r="R42" s="391" t="n">
        <f aca="false">(L42/O42)-1</f>
        <v>0.264226073804269</v>
      </c>
      <c r="S42" s="393" t="n">
        <f aca="false">(M42-P42)*100</f>
        <v>-8.43380329594441</v>
      </c>
    </row>
    <row r="43" customFormat="false" ht="19.1" hidden="false" customHeight="true" outlineLevel="0" collapsed="false">
      <c r="A43" s="388" t="s">
        <v>237</v>
      </c>
      <c r="B43" s="389" t="n">
        <v>14688</v>
      </c>
      <c r="C43" s="390" t="n">
        <v>11229</v>
      </c>
      <c r="D43" s="391" t="n">
        <f aca="false">C43/B43</f>
        <v>0.764501633986928</v>
      </c>
      <c r="E43" s="389" t="n">
        <v>14688</v>
      </c>
      <c r="F43" s="390" t="n">
        <v>11727</v>
      </c>
      <c r="G43" s="392" t="n">
        <f aca="false">F43/E43</f>
        <v>0.798406862745098</v>
      </c>
      <c r="H43" s="391" t="n">
        <f aca="false">(B43/E43-1)</f>
        <v>0</v>
      </c>
      <c r="I43" s="391" t="n">
        <f aca="false">(C43/F43)-1</f>
        <v>-0.0424661038628805</v>
      </c>
      <c r="J43" s="393" t="n">
        <f aca="false">(D43-G43)*100</f>
        <v>-3.390522875817</v>
      </c>
      <c r="K43" s="394" t="n">
        <v>31738</v>
      </c>
      <c r="L43" s="390" t="n">
        <v>26209</v>
      </c>
      <c r="M43" s="392" t="n">
        <f aca="false">L43/K43</f>
        <v>0.825792425483647</v>
      </c>
      <c r="N43" s="389" t="n">
        <v>31552</v>
      </c>
      <c r="O43" s="390" t="n">
        <v>26973</v>
      </c>
      <c r="P43" s="392" t="n">
        <f aca="false">O43/N43</f>
        <v>0.854874492900609</v>
      </c>
      <c r="Q43" s="391" t="n">
        <f aca="false">(K43/N43-1)</f>
        <v>0.00589503042596351</v>
      </c>
      <c r="R43" s="391" t="n">
        <f aca="false">(L43/O43)-1</f>
        <v>-0.0283246209172136</v>
      </c>
      <c r="S43" s="393" t="n">
        <f aca="false">(M43-P43)*100</f>
        <v>-2.90820674169612</v>
      </c>
    </row>
    <row r="44" customFormat="false" ht="19.1" hidden="false" customHeight="true" outlineLevel="0" collapsed="false">
      <c r="A44" s="388" t="s">
        <v>238</v>
      </c>
      <c r="B44" s="389" t="n">
        <v>12240</v>
      </c>
      <c r="C44" s="390" t="n">
        <v>9315</v>
      </c>
      <c r="D44" s="391" t="n">
        <f aca="false">C44/B44</f>
        <v>0.761029411764706</v>
      </c>
      <c r="E44" s="389" t="n">
        <v>0</v>
      </c>
      <c r="F44" s="390" t="n">
        <v>0</v>
      </c>
      <c r="G44" s="392"/>
      <c r="H44" s="391"/>
      <c r="I44" s="391"/>
      <c r="J44" s="393"/>
      <c r="K44" s="394" t="n">
        <v>25704</v>
      </c>
      <c r="L44" s="390" t="n">
        <v>20401</v>
      </c>
      <c r="M44" s="392" t="n">
        <f aca="false">L44/K44</f>
        <v>0.793689698101463</v>
      </c>
      <c r="N44" s="389" t="n">
        <v>0</v>
      </c>
      <c r="O44" s="390" t="n">
        <v>0</v>
      </c>
      <c r="P44" s="392"/>
      <c r="Q44" s="391"/>
      <c r="R44" s="391"/>
      <c r="S44" s="393"/>
    </row>
    <row r="45" customFormat="false" ht="19.1" hidden="false" customHeight="true" outlineLevel="0" collapsed="false">
      <c r="A45" s="388" t="s">
        <v>239</v>
      </c>
      <c r="B45" s="389" t="n">
        <v>11723</v>
      </c>
      <c r="C45" s="390" t="n">
        <v>9270</v>
      </c>
      <c r="D45" s="391" t="n">
        <f aca="false">C45/B45</f>
        <v>0.790753220165487</v>
      </c>
      <c r="E45" s="389" t="n">
        <v>11532</v>
      </c>
      <c r="F45" s="390" t="n">
        <v>9046</v>
      </c>
      <c r="G45" s="392" t="n">
        <f aca="false">F45/E45</f>
        <v>0.784425945195976</v>
      </c>
      <c r="H45" s="391" t="n">
        <f aca="false">(B45/E45-1)</f>
        <v>0.016562608394034</v>
      </c>
      <c r="I45" s="391" t="n">
        <f aca="false">(C45/F45)-1</f>
        <v>0.0247623258898961</v>
      </c>
      <c r="J45" s="393" t="n">
        <f aca="false">(D45-G45)*100</f>
        <v>0.632727496951024</v>
      </c>
      <c r="K45" s="394" t="n">
        <v>24848</v>
      </c>
      <c r="L45" s="390" t="n">
        <v>20639</v>
      </c>
      <c r="M45" s="392" t="n">
        <f aca="false">L45/K45</f>
        <v>0.830610109465551</v>
      </c>
      <c r="N45" s="389" t="n">
        <v>24855</v>
      </c>
      <c r="O45" s="390" t="n">
        <v>21039</v>
      </c>
      <c r="P45" s="392" t="n">
        <f aca="false">O45/N45</f>
        <v>0.846469523234762</v>
      </c>
      <c r="Q45" s="391" t="n">
        <f aca="false">(K45/N45-1)</f>
        <v>-0.000281633474150111</v>
      </c>
      <c r="R45" s="391" t="n">
        <f aca="false">(L45/O45)-1</f>
        <v>-0.01901231047103</v>
      </c>
      <c r="S45" s="393" t="n">
        <f aca="false">(M45-P45)*100</f>
        <v>-1.58594137692111</v>
      </c>
    </row>
    <row r="46" customFormat="false" ht="19.1" hidden="false" customHeight="true" outlineLevel="0" collapsed="false">
      <c r="A46" s="388" t="s">
        <v>240</v>
      </c>
      <c r="B46" s="389" t="n">
        <v>7113</v>
      </c>
      <c r="C46" s="390" t="n">
        <v>5928</v>
      </c>
      <c r="D46" s="391" t="n">
        <f aca="false">C46/B46</f>
        <v>0.833403627161535</v>
      </c>
      <c r="E46" s="389" t="n">
        <v>7766</v>
      </c>
      <c r="F46" s="390" t="n">
        <v>5974</v>
      </c>
      <c r="G46" s="392" t="n">
        <f aca="false">F46/E46</f>
        <v>0.76925057944888</v>
      </c>
      <c r="H46" s="391" t="n">
        <f aca="false">(B46/E46-1)</f>
        <v>-0.0840844707700231</v>
      </c>
      <c r="I46" s="391" t="n">
        <f aca="false">(C46/F46)-1</f>
        <v>-0.00770003347840642</v>
      </c>
      <c r="J46" s="393" t="n">
        <f aca="false">(D46-G46)*100</f>
        <v>6.41530477126555</v>
      </c>
      <c r="K46" s="394" t="n">
        <v>15628</v>
      </c>
      <c r="L46" s="390" t="n">
        <v>13492</v>
      </c>
      <c r="M46" s="392" t="n">
        <f aca="false">L46/K46</f>
        <v>0.863322242129511</v>
      </c>
      <c r="N46" s="389" t="n">
        <v>15152</v>
      </c>
      <c r="O46" s="390" t="n">
        <v>12797</v>
      </c>
      <c r="P46" s="392" t="n">
        <f aca="false">O46/N46</f>
        <v>0.844574973600845</v>
      </c>
      <c r="Q46" s="391" t="n">
        <f aca="false">(K46/N46-1)</f>
        <v>0.031414994720169</v>
      </c>
      <c r="R46" s="391" t="n">
        <f aca="false">(L46/O46)-1</f>
        <v>0.0543096038133937</v>
      </c>
      <c r="S46" s="393" t="n">
        <f aca="false">(M46-P46)*100</f>
        <v>1.87472685286664</v>
      </c>
    </row>
    <row r="47" customFormat="false" ht="19.1" hidden="false" customHeight="true" outlineLevel="0" collapsed="false">
      <c r="A47" s="388" t="s">
        <v>241</v>
      </c>
      <c r="B47" s="389" t="n">
        <v>3824</v>
      </c>
      <c r="C47" s="390" t="n">
        <v>2796</v>
      </c>
      <c r="D47" s="391" t="n">
        <f aca="false">C47/B47</f>
        <v>0.731171548117155</v>
      </c>
      <c r="E47" s="389"/>
      <c r="F47" s="390"/>
      <c r="G47" s="392"/>
      <c r="H47" s="391"/>
      <c r="I47" s="391"/>
      <c r="J47" s="393"/>
      <c r="K47" s="394" t="n">
        <v>8101</v>
      </c>
      <c r="L47" s="390" t="n">
        <v>6455</v>
      </c>
      <c r="M47" s="392" t="n">
        <f aca="false">L47/K47</f>
        <v>0.796815207999013</v>
      </c>
      <c r="N47" s="389"/>
      <c r="O47" s="390"/>
      <c r="P47" s="392"/>
      <c r="Q47" s="391"/>
      <c r="R47" s="391"/>
      <c r="S47" s="393"/>
    </row>
    <row r="48" customFormat="false" ht="19.1" hidden="false" customHeight="true" outlineLevel="0" collapsed="false">
      <c r="A48" s="388" t="s">
        <v>196</v>
      </c>
      <c r="B48" s="389" t="n">
        <v>0</v>
      </c>
      <c r="C48" s="390" t="n">
        <v>0</v>
      </c>
      <c r="D48" s="391"/>
      <c r="E48" s="389" t="n">
        <v>0</v>
      </c>
      <c r="F48" s="390" t="n">
        <v>0</v>
      </c>
      <c r="G48" s="392"/>
      <c r="H48" s="391"/>
      <c r="I48" s="391"/>
      <c r="J48" s="393"/>
      <c r="K48" s="394" t="n">
        <v>0</v>
      </c>
      <c r="L48" s="390" t="n">
        <v>0</v>
      </c>
      <c r="M48" s="392"/>
      <c r="N48" s="389"/>
      <c r="O48" s="390" t="n">
        <v>0</v>
      </c>
      <c r="P48" s="392"/>
      <c r="Q48" s="391"/>
      <c r="R48" s="391"/>
      <c r="S48" s="393"/>
    </row>
    <row r="49" s="387" customFormat="true" ht="19.1" hidden="false" customHeight="true" outlineLevel="0" collapsed="false">
      <c r="A49" s="380" t="s">
        <v>242</v>
      </c>
      <c r="B49" s="381" t="n">
        <f aca="false">SUM(B50:B57)</f>
        <v>179491</v>
      </c>
      <c r="C49" s="382" t="n">
        <f aca="false">SUM(C50:C57)</f>
        <v>114450</v>
      </c>
      <c r="D49" s="383" t="n">
        <f aca="false">C49/B49</f>
        <v>0.637636427453187</v>
      </c>
      <c r="E49" s="381" t="n">
        <f aca="false">SUM(E50:E57)</f>
        <v>143897</v>
      </c>
      <c r="F49" s="382" t="n">
        <f aca="false">SUM(F50:F57)</f>
        <v>90985</v>
      </c>
      <c r="G49" s="384" t="n">
        <f aca="false">F49/E49</f>
        <v>0.632292542582542</v>
      </c>
      <c r="H49" s="383" t="n">
        <f aca="false">(B49/E49-1)</f>
        <v>0.247357484867648</v>
      </c>
      <c r="I49" s="383" t="n">
        <f aca="false">(C49/F49)-1</f>
        <v>0.257899653789086</v>
      </c>
      <c r="J49" s="385" t="n">
        <f aca="false">(D49-G49)*100</f>
        <v>0.534388487064541</v>
      </c>
      <c r="K49" s="386" t="n">
        <f aca="false">SUM(K50:K57)</f>
        <v>391234</v>
      </c>
      <c r="L49" s="382" t="n">
        <f aca="false">SUM(L50:L57)</f>
        <v>282625</v>
      </c>
      <c r="M49" s="384" t="n">
        <f aca="false">L49/K49</f>
        <v>0.722393759233605</v>
      </c>
      <c r="N49" s="381" t="n">
        <f aca="false">SUM(N50:N57)</f>
        <v>323479</v>
      </c>
      <c r="O49" s="382" t="n">
        <f aca="false">SUM(O50:O57)</f>
        <v>226473</v>
      </c>
      <c r="P49" s="384" t="n">
        <f aca="false">O49/N49</f>
        <v>0.700116545432625</v>
      </c>
      <c r="Q49" s="383" t="n">
        <f aca="false">(K49/N49-1)</f>
        <v>0.209457182691921</v>
      </c>
      <c r="R49" s="383" t="n">
        <f aca="false">(L49/O49)-1</f>
        <v>0.247941255690524</v>
      </c>
      <c r="S49" s="385" t="n">
        <f aca="false">(M49-P49)*100</f>
        <v>2.22772138009798</v>
      </c>
    </row>
    <row r="50" customFormat="false" ht="19.1" hidden="false" customHeight="true" outlineLevel="0" collapsed="false">
      <c r="A50" s="388" t="s">
        <v>243</v>
      </c>
      <c r="B50" s="389" t="n">
        <v>49259</v>
      </c>
      <c r="C50" s="390" t="n">
        <v>36625</v>
      </c>
      <c r="D50" s="391" t="n">
        <f aca="false">C50/B50</f>
        <v>0.743518950851621</v>
      </c>
      <c r="E50" s="389" t="n">
        <v>41988</v>
      </c>
      <c r="F50" s="390" t="n">
        <v>29041</v>
      </c>
      <c r="G50" s="392" t="n">
        <f aca="false">F50/E50</f>
        <v>0.691649995236734</v>
      </c>
      <c r="H50" s="391" t="n">
        <f aca="false">(B50/E50-1)</f>
        <v>0.173168524340288</v>
      </c>
      <c r="I50" s="391" t="n">
        <f aca="false">(C50/F50)-1</f>
        <v>0.261148032092559</v>
      </c>
      <c r="J50" s="393" t="n">
        <f aca="false">(D50-G50)*100</f>
        <v>5.18689556148867</v>
      </c>
      <c r="K50" s="394" t="n">
        <v>103642</v>
      </c>
      <c r="L50" s="390" t="n">
        <v>85025</v>
      </c>
      <c r="M50" s="392" t="n">
        <f aca="false">L50/K50</f>
        <v>0.820372049941144</v>
      </c>
      <c r="N50" s="389" t="n">
        <v>89485</v>
      </c>
      <c r="O50" s="390" t="n">
        <v>68882</v>
      </c>
      <c r="P50" s="392" t="n">
        <f aca="false">O50/N50</f>
        <v>0.769760295021512</v>
      </c>
      <c r="Q50" s="391" t="n">
        <f aca="false">(K50/N50-1)</f>
        <v>0.15820528580209</v>
      </c>
      <c r="R50" s="391" t="n">
        <f aca="false">(L50/O50)-1</f>
        <v>0.234357306698412</v>
      </c>
      <c r="S50" s="393" t="n">
        <f aca="false">(M50-P50)*100</f>
        <v>5.06117549196316</v>
      </c>
    </row>
    <row r="51" customFormat="false" ht="19.1" hidden="false" customHeight="true" outlineLevel="0" collapsed="false">
      <c r="A51" s="388" t="s">
        <v>244</v>
      </c>
      <c r="B51" s="389" t="n">
        <v>35114</v>
      </c>
      <c r="C51" s="390" t="n">
        <v>22126</v>
      </c>
      <c r="D51" s="391" t="n">
        <f aca="false">C51/B51</f>
        <v>0.630119040838412</v>
      </c>
      <c r="E51" s="389" t="n">
        <v>20067</v>
      </c>
      <c r="F51" s="390" t="n">
        <v>14082</v>
      </c>
      <c r="G51" s="392" t="n">
        <f aca="false">F51/E51</f>
        <v>0.701749140379728</v>
      </c>
      <c r="H51" s="391" t="n">
        <f aca="false">(B51/E51-1)</f>
        <v>0.749838042557433</v>
      </c>
      <c r="I51" s="391" t="n">
        <f aca="false">(C51/F51)-1</f>
        <v>0.571225678170714</v>
      </c>
      <c r="J51" s="393" t="n">
        <f aca="false">(D51-G51)*100</f>
        <v>-7.16300995413158</v>
      </c>
      <c r="K51" s="394" t="n">
        <v>75384</v>
      </c>
      <c r="L51" s="390" t="n">
        <v>52652</v>
      </c>
      <c r="M51" s="392" t="n">
        <f aca="false">L51/K51</f>
        <v>0.698450599596731</v>
      </c>
      <c r="N51" s="389" t="n">
        <v>44617</v>
      </c>
      <c r="O51" s="390" t="n">
        <v>34190</v>
      </c>
      <c r="P51" s="392" t="n">
        <f aca="false">O51/N51</f>
        <v>0.766299840867831</v>
      </c>
      <c r="Q51" s="391" t="n">
        <f aca="false">(K51/N51-1)</f>
        <v>0.689580204854652</v>
      </c>
      <c r="R51" s="391" t="n">
        <f aca="false">(L51/O51)-1</f>
        <v>0.539982451009067</v>
      </c>
      <c r="S51" s="393" t="n">
        <f aca="false">(M51-P51)*100</f>
        <v>-6.78492412710993</v>
      </c>
    </row>
    <row r="52" customFormat="false" ht="19.1" hidden="false" customHeight="true" outlineLevel="0" collapsed="false">
      <c r="A52" s="388" t="s">
        <v>245</v>
      </c>
      <c r="B52" s="389" t="n">
        <v>25202</v>
      </c>
      <c r="C52" s="390" t="n">
        <v>13167</v>
      </c>
      <c r="D52" s="391" t="n">
        <f aca="false">C52/B52</f>
        <v>0.522458535036902</v>
      </c>
      <c r="E52" s="389" t="n">
        <v>16874</v>
      </c>
      <c r="F52" s="390" t="n">
        <v>10206</v>
      </c>
      <c r="G52" s="392" t="n">
        <f aca="false">F52/E52</f>
        <v>0.604835842123978</v>
      </c>
      <c r="H52" s="391" t="n">
        <f aca="false">(B52/E52-1)</f>
        <v>0.493540357947138</v>
      </c>
      <c r="I52" s="391" t="n">
        <f aca="false">(C52/F52)-1</f>
        <v>0.290123456790123</v>
      </c>
      <c r="J52" s="393" t="n">
        <f aca="false">(D52-G52)*100</f>
        <v>-8.23773070870758</v>
      </c>
      <c r="K52" s="394" t="n">
        <v>53791</v>
      </c>
      <c r="L52" s="390" t="n">
        <v>35516</v>
      </c>
      <c r="M52" s="392" t="n">
        <f aca="false">L52/K52</f>
        <v>0.660259151159116</v>
      </c>
      <c r="N52" s="389" t="n">
        <v>39548</v>
      </c>
      <c r="O52" s="390" t="n">
        <v>26274</v>
      </c>
      <c r="P52" s="392" t="n">
        <f aca="false">O52/N52</f>
        <v>0.664357236775564</v>
      </c>
      <c r="Q52" s="391" t="n">
        <f aca="false">(K52/N52-1)</f>
        <v>0.360144634368363</v>
      </c>
      <c r="R52" s="391" t="n">
        <f aca="false">(L52/O52)-1</f>
        <v>0.351754586283017</v>
      </c>
      <c r="S52" s="393" t="n">
        <f aca="false">(M52-P52)*100</f>
        <v>-0.409808561644809</v>
      </c>
    </row>
    <row r="53" customFormat="false" ht="19.1" hidden="false" customHeight="true" outlineLevel="0" collapsed="false">
      <c r="A53" s="388" t="s">
        <v>246</v>
      </c>
      <c r="B53" s="389" t="n">
        <v>16186</v>
      </c>
      <c r="C53" s="390" t="n">
        <v>8467</v>
      </c>
      <c r="D53" s="391" t="n">
        <f aca="false">C53/B53</f>
        <v>0.523106388236748</v>
      </c>
      <c r="E53" s="389" t="n">
        <v>16162</v>
      </c>
      <c r="F53" s="390" t="n">
        <v>7480</v>
      </c>
      <c r="G53" s="392" t="n">
        <f aca="false">F53/E53</f>
        <v>0.462814008167306</v>
      </c>
      <c r="H53" s="391" t="n">
        <f aca="false">(B53/E53-1)</f>
        <v>0.00148496473208759</v>
      </c>
      <c r="I53" s="391" t="n">
        <f aca="false">(C53/F53)-1</f>
        <v>0.131951871657754</v>
      </c>
      <c r="J53" s="393" t="n">
        <f aca="false">(D53-G53)*100</f>
        <v>6.02923800694418</v>
      </c>
      <c r="K53" s="394" t="n">
        <v>34647</v>
      </c>
      <c r="L53" s="390" t="n">
        <v>21926</v>
      </c>
      <c r="M53" s="392" t="n">
        <f aca="false">L53/K53</f>
        <v>0.632839784108292</v>
      </c>
      <c r="N53" s="389" t="n">
        <v>36074</v>
      </c>
      <c r="O53" s="390" t="n">
        <v>20372</v>
      </c>
      <c r="P53" s="392" t="n">
        <f aca="false">O53/N53</f>
        <v>0.564728058989854</v>
      </c>
      <c r="Q53" s="391" t="n">
        <f aca="false">(K53/N53-1)</f>
        <v>-0.0395575760935855</v>
      </c>
      <c r="R53" s="391" t="n">
        <f aca="false">(L53/O53)-1</f>
        <v>0.0762811702336541</v>
      </c>
      <c r="S53" s="393" t="n">
        <f aca="false">(M53-P53)*100</f>
        <v>6.8111725118438</v>
      </c>
    </row>
    <row r="54" customFormat="false" ht="19.1" hidden="false" customHeight="true" outlineLevel="0" collapsed="false">
      <c r="A54" s="388" t="s">
        <v>247</v>
      </c>
      <c r="B54" s="389" t="n">
        <v>8560</v>
      </c>
      <c r="C54" s="390" t="n">
        <v>4281</v>
      </c>
      <c r="D54" s="391" t="n">
        <f aca="false">C54/B54</f>
        <v>0.500116822429907</v>
      </c>
      <c r="E54" s="389" t="n">
        <v>7592</v>
      </c>
      <c r="F54" s="390" t="n">
        <v>4827</v>
      </c>
      <c r="G54" s="392" t="n">
        <f aca="false">F54/E54</f>
        <v>0.635800842992624</v>
      </c>
      <c r="H54" s="391" t="n">
        <f aca="false">(B54/E54-1)</f>
        <v>0.127502634351949</v>
      </c>
      <c r="I54" s="391" t="n">
        <f aca="false">(C54/F54)-1</f>
        <v>-0.113113735239279</v>
      </c>
      <c r="J54" s="393" t="n">
        <f aca="false">(D54-G54)*100</f>
        <v>-13.5684020562717</v>
      </c>
      <c r="K54" s="394" t="n">
        <v>17942</v>
      </c>
      <c r="L54" s="390" t="n">
        <v>11141</v>
      </c>
      <c r="M54" s="392" t="n">
        <f aca="false">L54/K54</f>
        <v>0.620945268086055</v>
      </c>
      <c r="N54" s="389" t="n">
        <v>16650</v>
      </c>
      <c r="O54" s="390" t="n">
        <v>11509</v>
      </c>
      <c r="P54" s="392" t="n">
        <f aca="false">O54/N54</f>
        <v>0.691231231231231</v>
      </c>
      <c r="Q54" s="391" t="n">
        <f aca="false">(K54/N54-1)</f>
        <v>0.0775975975975976</v>
      </c>
      <c r="R54" s="391" t="n">
        <f aca="false">(L54/O54)-1</f>
        <v>-0.0319749761056565</v>
      </c>
      <c r="S54" s="393" t="n">
        <f aca="false">(M54-P54)*100</f>
        <v>-7.02859631451761</v>
      </c>
    </row>
    <row r="55" customFormat="false" ht="19.1" hidden="false" customHeight="true" outlineLevel="0" collapsed="false">
      <c r="A55" s="388" t="s">
        <v>248</v>
      </c>
      <c r="B55" s="389" t="n">
        <v>8556</v>
      </c>
      <c r="C55" s="390" t="n">
        <v>6178</v>
      </c>
      <c r="D55" s="391" t="n">
        <f aca="false">C55/B55</f>
        <v>0.722066386161758</v>
      </c>
      <c r="E55" s="389" t="n">
        <v>9871</v>
      </c>
      <c r="F55" s="390" t="n">
        <v>5634</v>
      </c>
      <c r="G55" s="392" t="n">
        <f aca="false">F55/E55</f>
        <v>0.570762840644312</v>
      </c>
      <c r="H55" s="391" t="n">
        <f aca="false">(B55/E55-1)</f>
        <v>-0.133218518893729</v>
      </c>
      <c r="I55" s="391" t="n">
        <f aca="false">(C55/F55)-1</f>
        <v>0.096556620518282</v>
      </c>
      <c r="J55" s="393" t="n">
        <f aca="false">(D55-G55)*100</f>
        <v>15.1303545517446</v>
      </c>
      <c r="K55" s="394" t="n">
        <v>20916</v>
      </c>
      <c r="L55" s="390" t="n">
        <v>15607</v>
      </c>
      <c r="M55" s="392" t="n">
        <f aca="false">L55/K55</f>
        <v>0.746175176898068</v>
      </c>
      <c r="N55" s="389" t="n">
        <v>21393</v>
      </c>
      <c r="O55" s="390" t="n">
        <v>14319</v>
      </c>
      <c r="P55" s="392" t="n">
        <f aca="false">O55/N55</f>
        <v>0.669331089608751</v>
      </c>
      <c r="Q55" s="391" t="n">
        <f aca="false">(K55/N55-1)</f>
        <v>-0.0222970130416491</v>
      </c>
      <c r="R55" s="391" t="n">
        <f aca="false">(L55/O55)-1</f>
        <v>0.0899504155318109</v>
      </c>
      <c r="S55" s="393" t="n">
        <f aca="false">(M55-P55)*100</f>
        <v>7.68440872893179</v>
      </c>
    </row>
    <row r="56" customFormat="false" ht="19.1" hidden="false" customHeight="true" outlineLevel="0" collapsed="false">
      <c r="A56" s="388" t="s">
        <v>249</v>
      </c>
      <c r="B56" s="389" t="n">
        <v>3797</v>
      </c>
      <c r="C56" s="390" t="n">
        <v>2896</v>
      </c>
      <c r="D56" s="391" t="n">
        <f aca="false">C56/B56</f>
        <v>0.762707400579405</v>
      </c>
      <c r="E56" s="389" t="n">
        <v>3839</v>
      </c>
      <c r="F56" s="390" t="n">
        <v>2551</v>
      </c>
      <c r="G56" s="392" t="n">
        <f aca="false">F56/E56</f>
        <v>0.664495962490232</v>
      </c>
      <c r="H56" s="391" t="n">
        <f aca="false">(B56/E56-1)</f>
        <v>-0.0109403490492316</v>
      </c>
      <c r="I56" s="391" t="n">
        <f aca="false">(C56/F56)-1</f>
        <v>0.135241081928655</v>
      </c>
      <c r="J56" s="393" t="n">
        <f aca="false">(D56-G56)*100</f>
        <v>9.8211438089173</v>
      </c>
      <c r="K56" s="394" t="n">
        <v>8106</v>
      </c>
      <c r="L56" s="390" t="n">
        <v>6568</v>
      </c>
      <c r="M56" s="392" t="n">
        <f aca="false">L56/K56</f>
        <v>0.810264001973847</v>
      </c>
      <c r="N56" s="389" t="n">
        <v>8288</v>
      </c>
      <c r="O56" s="390" t="n">
        <v>6390</v>
      </c>
      <c r="P56" s="392" t="n">
        <f aca="false">O56/N56</f>
        <v>0.770994208494209</v>
      </c>
      <c r="Q56" s="391" t="n">
        <f aca="false">(K56/N56-1)</f>
        <v>-0.0219594594594594</v>
      </c>
      <c r="R56" s="391" t="n">
        <f aca="false">(L56/O56)-1</f>
        <v>0.0278560250391235</v>
      </c>
      <c r="S56" s="393" t="n">
        <f aca="false">(M56-P56)*100</f>
        <v>3.9269793479638</v>
      </c>
    </row>
    <row r="57" customFormat="false" ht="19.1" hidden="false" customHeight="true" outlineLevel="0" collapsed="false">
      <c r="A57" s="388" t="s">
        <v>196</v>
      </c>
      <c r="B57" s="389" t="n">
        <v>32817</v>
      </c>
      <c r="C57" s="390" t="n">
        <v>20710</v>
      </c>
      <c r="D57" s="391" t="n">
        <f aca="false">C57/B57</f>
        <v>0.631075357284334</v>
      </c>
      <c r="E57" s="389" t="n">
        <v>27504</v>
      </c>
      <c r="F57" s="390" t="n">
        <v>17164</v>
      </c>
      <c r="G57" s="392" t="n">
        <f aca="false">F57/E57</f>
        <v>0.624054682955207</v>
      </c>
      <c r="H57" s="391" t="n">
        <f aca="false">(B57/E57-1)</f>
        <v>0.193171902268761</v>
      </c>
      <c r="I57" s="391" t="n">
        <f aca="false">(C57/F57)-1</f>
        <v>0.206595199254253</v>
      </c>
      <c r="J57" s="393" t="n">
        <f aca="false">(D57-G57)*100</f>
        <v>0.70206743291279</v>
      </c>
      <c r="K57" s="394" t="n">
        <v>76806</v>
      </c>
      <c r="L57" s="390" t="n">
        <v>54190</v>
      </c>
      <c r="M57" s="392" t="n">
        <f aca="false">L57/K57</f>
        <v>0.705543837721011</v>
      </c>
      <c r="N57" s="389" t="n">
        <v>67424</v>
      </c>
      <c r="O57" s="390" t="n">
        <v>44537</v>
      </c>
      <c r="P57" s="392" t="n">
        <f aca="false">O57/N57</f>
        <v>0.660551139060275</v>
      </c>
      <c r="Q57" s="391" t="n">
        <f aca="false">(K57/N57-1)</f>
        <v>0.139149264356905</v>
      </c>
      <c r="R57" s="391" t="n">
        <f aca="false">(L57/O57)-1</f>
        <v>0.216741136583066</v>
      </c>
      <c r="S57" s="393" t="n">
        <f aca="false">(M57-P57)*100</f>
        <v>4.49926986607361</v>
      </c>
    </row>
    <row r="58" s="387" customFormat="true" ht="19.1" hidden="false" customHeight="true" outlineLevel="0" collapsed="false">
      <c r="A58" s="380" t="s">
        <v>250</v>
      </c>
      <c r="B58" s="381" t="n">
        <f aca="false">SUM(B59:B62)</f>
        <v>14076</v>
      </c>
      <c r="C58" s="382" t="n">
        <f aca="false">SUM(C59:C62)</f>
        <v>9926</v>
      </c>
      <c r="D58" s="383" t="n">
        <f aca="false">C58/B58</f>
        <v>0.705171923842001</v>
      </c>
      <c r="E58" s="381" t="n">
        <f aca="false">SUM(E59:E62)</f>
        <v>15106</v>
      </c>
      <c r="F58" s="382" t="n">
        <f aca="false">SUM(F59:F62)</f>
        <v>9545</v>
      </c>
      <c r="G58" s="384" t="n">
        <f aca="false">F58/E58</f>
        <v>0.631868131868132</v>
      </c>
      <c r="H58" s="383" t="n">
        <f aca="false">(B58/E58-1)</f>
        <v>-0.0681848272209717</v>
      </c>
      <c r="I58" s="383" t="n">
        <f aca="false">(C58/F58)-1</f>
        <v>0.0399161864850708</v>
      </c>
      <c r="J58" s="385" t="n">
        <f aca="false">(D58-G58)*100</f>
        <v>7.33037919738687</v>
      </c>
      <c r="K58" s="386" t="n">
        <f aca="false">SUM(K59:K62)</f>
        <v>33275</v>
      </c>
      <c r="L58" s="382" t="n">
        <f aca="false">SUM(L59:L62)</f>
        <v>25591</v>
      </c>
      <c r="M58" s="384" t="n">
        <f aca="false">L58/K58</f>
        <v>0.769075882794891</v>
      </c>
      <c r="N58" s="381" t="n">
        <f aca="false">SUM(N59:N62)</f>
        <v>35635</v>
      </c>
      <c r="O58" s="382" t="n">
        <f aca="false">SUM(O59:O62)</f>
        <v>25308</v>
      </c>
      <c r="P58" s="384" t="n">
        <f aca="false">O58/N58</f>
        <v>0.710200645432861</v>
      </c>
      <c r="Q58" s="383" t="n">
        <f aca="false">(K58/N58-1)</f>
        <v>-0.0662270239932651</v>
      </c>
      <c r="R58" s="383" t="n">
        <f aca="false">(L58/O58)-1</f>
        <v>0.0111822348664454</v>
      </c>
      <c r="S58" s="385" t="n">
        <f aca="false">(M58-P58)*100</f>
        <v>5.887523736203</v>
      </c>
    </row>
    <row r="59" customFormat="false" ht="19.1" hidden="false" customHeight="true" outlineLevel="0" collapsed="false">
      <c r="A59" s="388" t="s">
        <v>251</v>
      </c>
      <c r="B59" s="389" t="n">
        <v>5667</v>
      </c>
      <c r="C59" s="390" t="n">
        <v>4669</v>
      </c>
      <c r="D59" s="391" t="n">
        <f aca="false">C59/B59</f>
        <v>0.8238927121934</v>
      </c>
      <c r="E59" s="389" t="n">
        <v>6091</v>
      </c>
      <c r="F59" s="390" t="n">
        <v>4190</v>
      </c>
      <c r="G59" s="392" t="n">
        <f aca="false">F59/E59</f>
        <v>0.68790018059432</v>
      </c>
      <c r="H59" s="391" t="n">
        <f aca="false">(B59/E59-1)</f>
        <v>-0.0696109013298309</v>
      </c>
      <c r="I59" s="391" t="n">
        <f aca="false">(C59/F59)-1</f>
        <v>0.114319809069212</v>
      </c>
      <c r="J59" s="393" t="n">
        <f aca="false">(D59-G59)*100</f>
        <v>13.5992531599081</v>
      </c>
      <c r="K59" s="394" t="n">
        <v>13858</v>
      </c>
      <c r="L59" s="390" t="n">
        <v>11907</v>
      </c>
      <c r="M59" s="392" t="n">
        <f aca="false">L59/K59</f>
        <v>0.859214893924087</v>
      </c>
      <c r="N59" s="389" t="n">
        <v>14491</v>
      </c>
      <c r="O59" s="390" t="n">
        <v>11315</v>
      </c>
      <c r="P59" s="392" t="n">
        <f aca="false">O59/N59</f>
        <v>0.780829480367124</v>
      </c>
      <c r="Q59" s="391" t="n">
        <f aca="false">(K59/N59-1)</f>
        <v>-0.0436822855565523</v>
      </c>
      <c r="R59" s="391" t="n">
        <f aca="false">(L59/O59)-1</f>
        <v>0.0523199292973928</v>
      </c>
      <c r="S59" s="393" t="n">
        <f aca="false">(M59-P59)*100</f>
        <v>7.83854135569627</v>
      </c>
    </row>
    <row r="60" customFormat="false" ht="19.1" hidden="false" customHeight="true" outlineLevel="0" collapsed="false">
      <c r="A60" s="388" t="s">
        <v>252</v>
      </c>
      <c r="B60" s="389" t="n">
        <v>5102</v>
      </c>
      <c r="C60" s="390" t="n">
        <v>3575</v>
      </c>
      <c r="D60" s="391" t="n">
        <f aca="false">C60/B60</f>
        <v>0.700705605644845</v>
      </c>
      <c r="E60" s="389" t="n">
        <v>5744</v>
      </c>
      <c r="F60" s="390" t="n">
        <v>3459</v>
      </c>
      <c r="G60" s="392" t="n">
        <f aca="false">F60/E60</f>
        <v>0.602193593314763</v>
      </c>
      <c r="H60" s="391" t="n">
        <f aca="false">(B60/E60-1)</f>
        <v>-0.111768802228412</v>
      </c>
      <c r="I60" s="391" t="n">
        <f aca="false">(C60/F60)-1</f>
        <v>0.0335357039606823</v>
      </c>
      <c r="J60" s="393" t="n">
        <f aca="false">(D60-G60)*100</f>
        <v>9.8512012330082</v>
      </c>
      <c r="K60" s="394" t="n">
        <v>11446</v>
      </c>
      <c r="L60" s="390" t="n">
        <v>8425</v>
      </c>
      <c r="M60" s="392" t="n">
        <f aca="false">L60/K60</f>
        <v>0.736065000873668</v>
      </c>
      <c r="N60" s="389" t="n">
        <v>12201</v>
      </c>
      <c r="O60" s="390" t="n">
        <v>8563</v>
      </c>
      <c r="P60" s="392" t="n">
        <f aca="false">O60/N60</f>
        <v>0.701827719039423</v>
      </c>
      <c r="Q60" s="391" t="n">
        <f aca="false">(K60/N60-1)</f>
        <v>-0.0618801737562494</v>
      </c>
      <c r="R60" s="391" t="n">
        <f aca="false">(L60/O60)-1</f>
        <v>-0.0161158472497956</v>
      </c>
      <c r="S60" s="393" t="n">
        <f aca="false">(M60-P60)*100</f>
        <v>3.42372818342447</v>
      </c>
    </row>
    <row r="61" customFormat="false" ht="19.1" hidden="false" customHeight="true" outlineLevel="0" collapsed="false">
      <c r="A61" s="388" t="s">
        <v>253</v>
      </c>
      <c r="B61" s="389" t="n">
        <v>2091</v>
      </c>
      <c r="C61" s="390" t="n">
        <v>1061</v>
      </c>
      <c r="D61" s="391" t="n">
        <f aca="false">C61/B61</f>
        <v>0.507412721186035</v>
      </c>
      <c r="E61" s="389" t="n">
        <v>1547</v>
      </c>
      <c r="F61" s="390" t="n">
        <v>1024</v>
      </c>
      <c r="G61" s="392" t="n">
        <f aca="false">F61/E61</f>
        <v>0.661926308985133</v>
      </c>
      <c r="H61" s="391" t="n">
        <f aca="false">(B61/E61-1)</f>
        <v>0.351648351648352</v>
      </c>
      <c r="I61" s="391" t="n">
        <f aca="false">(C61/F61)-1</f>
        <v>0.0361328125</v>
      </c>
      <c r="J61" s="393" t="n">
        <f aca="false">(D61-G61)*100</f>
        <v>-15.4513587799097</v>
      </c>
      <c r="K61" s="394" t="n">
        <v>5459</v>
      </c>
      <c r="L61" s="390" t="n">
        <v>3774</v>
      </c>
      <c r="M61" s="392" t="n">
        <f aca="false">L61/K61</f>
        <v>0.691335409415644</v>
      </c>
      <c r="N61" s="389" t="n">
        <v>5347</v>
      </c>
      <c r="O61" s="390" t="n">
        <v>3345</v>
      </c>
      <c r="P61" s="392" t="n">
        <f aca="false">O61/N61</f>
        <v>0.625584439872826</v>
      </c>
      <c r="Q61" s="391" t="n">
        <f aca="false">(K61/N61-1)</f>
        <v>0.0209463250420796</v>
      </c>
      <c r="R61" s="391" t="n">
        <f aca="false">(L61/O61)-1</f>
        <v>0.128251121076233</v>
      </c>
      <c r="S61" s="393" t="n">
        <f aca="false">(M61-P61)*100</f>
        <v>6.5750969542818</v>
      </c>
    </row>
    <row r="62" customFormat="false" ht="19.1" hidden="false" customHeight="true" outlineLevel="0" collapsed="false">
      <c r="A62" s="395" t="s">
        <v>196</v>
      </c>
      <c r="B62" s="396" t="n">
        <v>1216</v>
      </c>
      <c r="C62" s="397" t="n">
        <v>621</v>
      </c>
      <c r="D62" s="398" t="n">
        <f aca="false">C62/B62</f>
        <v>0.510690789473684</v>
      </c>
      <c r="E62" s="396" t="n">
        <v>1724</v>
      </c>
      <c r="F62" s="397" t="n">
        <v>872</v>
      </c>
      <c r="G62" s="399" t="n">
        <f aca="false">F62/E62</f>
        <v>0.505800464037123</v>
      </c>
      <c r="H62" s="398" t="n">
        <f aca="false">(B62/E62-1)</f>
        <v>-0.294663573085847</v>
      </c>
      <c r="I62" s="398" t="n">
        <f aca="false">(C62/F62)-1</f>
        <v>-0.287844036697248</v>
      </c>
      <c r="J62" s="400" t="n">
        <f aca="false">(D62-G62)*100</f>
        <v>0.489032543656121</v>
      </c>
      <c r="K62" s="401" t="n">
        <v>2512</v>
      </c>
      <c r="L62" s="397" t="n">
        <v>1485</v>
      </c>
      <c r="M62" s="399" t="n">
        <f aca="false">L62/K62</f>
        <v>0.591162420382166</v>
      </c>
      <c r="N62" s="396" t="n">
        <v>3596</v>
      </c>
      <c r="O62" s="397" t="n">
        <v>2085</v>
      </c>
      <c r="P62" s="399" t="n">
        <f aca="false">O62/N62</f>
        <v>0.579810901001112</v>
      </c>
      <c r="Q62" s="398" t="n">
        <f aca="false">(K62/N62-1)</f>
        <v>-0.301446051167964</v>
      </c>
      <c r="R62" s="398" t="n">
        <f aca="false">(L62/O62)-1</f>
        <v>-0.287769784172662</v>
      </c>
      <c r="S62" s="400" t="n">
        <f aca="false">(M62-P62)*100</f>
        <v>1.13515193810533</v>
      </c>
    </row>
    <row r="63" customFormat="false" ht="15.55" hidden="false" customHeight="false" outlineLevel="0" collapsed="false">
      <c r="A63" s="170" t="s">
        <v>114</v>
      </c>
    </row>
    <row r="64" customFormat="false" ht="14.85" hidden="false" customHeight="false" outlineLevel="0" collapsed="false">
      <c r="A64" s="170" t="s">
        <v>88</v>
      </c>
      <c r="E64" s="356"/>
      <c r="F64" s="356"/>
    </row>
    <row r="65" customFormat="false" ht="14.85" hidden="false" customHeight="false" outlineLevel="0" collapsed="false">
      <c r="A65" s="170" t="s">
        <v>89</v>
      </c>
      <c r="C65" s="356"/>
    </row>
  </sheetData>
  <mergeCells count="12">
    <mergeCell ref="A1:B1"/>
    <mergeCell ref="A3:S3"/>
    <mergeCell ref="A4:S4"/>
    <mergeCell ref="A5:A7"/>
    <mergeCell ref="B5:J5"/>
    <mergeCell ref="K5:S5"/>
    <mergeCell ref="B6:D6"/>
    <mergeCell ref="E6:G6"/>
    <mergeCell ref="H6:J6"/>
    <mergeCell ref="K6:M6"/>
    <mergeCell ref="N6:P6"/>
    <mergeCell ref="Q6:S6"/>
  </mergeCells>
  <conditionalFormatting sqref="S63:S65536 J63:J65536 J3 S3 S5 J5">
    <cfRule type="cellIs" priority="2" operator="lessThan" aboveAverage="0" equalAverage="0" bottom="0" percent="0" rank="0" text="" dxfId="53">
      <formula>0</formula>
    </cfRule>
  </conditionalFormatting>
  <conditionalFormatting sqref="H8:J37 Q8:S37 H39:J46 Q39:S46 H48:J62 Q48:S62">
    <cfRule type="cellIs" priority="3" operator="lessThan" aboveAverage="0" equalAverage="0" bottom="0" percent="0" rank="0" text="" dxfId="54">
      <formula>0</formula>
    </cfRule>
    <cfRule type="cellIs" priority="4" operator="greaterThanOrEqual" aboveAverage="0" equalAverage="0" bottom="0" percent="0" rank="0" text="" dxfId="55">
      <formula>0</formula>
    </cfRule>
  </conditionalFormatting>
  <conditionalFormatting sqref="H38:J38">
    <cfRule type="cellIs" priority="5" operator="lessThan" aboveAverage="0" equalAverage="0" bottom="0" percent="0" rank="0" text="" dxfId="56">
      <formula>0</formula>
    </cfRule>
    <cfRule type="cellIs" priority="6" operator="greaterThanOrEqual" aboveAverage="0" equalAverage="0" bottom="0" percent="0" rank="0" text="" dxfId="57">
      <formula>0</formula>
    </cfRule>
  </conditionalFormatting>
  <conditionalFormatting sqref="Q38:S38">
    <cfRule type="cellIs" priority="7" operator="lessThan" aboveAverage="0" equalAverage="0" bottom="0" percent="0" rank="0" text="" dxfId="58">
      <formula>0</formula>
    </cfRule>
    <cfRule type="cellIs" priority="8" operator="greaterThanOrEqual" aboveAverage="0" equalAverage="0" bottom="0" percent="0" rank="0" text="" dxfId="59">
      <formula>0</formula>
    </cfRule>
  </conditionalFormatting>
  <conditionalFormatting sqref="H47:J47">
    <cfRule type="cellIs" priority="9" operator="lessThan" aboveAverage="0" equalAverage="0" bottom="0" percent="0" rank="0" text="" dxfId="60">
      <formula>0</formula>
    </cfRule>
    <cfRule type="cellIs" priority="10" operator="greaterThanOrEqual" aboveAverage="0" equalAverage="0" bottom="0" percent="0" rank="0" text="" dxfId="61">
      <formula>0</formula>
    </cfRule>
  </conditionalFormatting>
  <conditionalFormatting sqref="Q47:S47">
    <cfRule type="cellIs" priority="11" operator="lessThan" aboveAverage="0" equalAverage="0" bottom="0" percent="0" rank="0" text="" dxfId="62">
      <formula>0</formula>
    </cfRule>
    <cfRule type="cellIs" priority="12" operator="greaterThanOrEqual" aboveAverage="0" equalAverage="0" bottom="0" percent="0" rank="0" text="" dxfId="6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56:08Z</dcterms:created>
  <dc:creator>Juan Carlos Torres Camargo</dc:creator>
  <dc:description/>
  <dc:language>en-US</dc:language>
  <cp:lastModifiedBy>Juan Carlos Torres Camargo</cp:lastModifiedBy>
  <dcterms:modified xsi:type="dcterms:W3CDTF">2011-05-20T21:26:08Z</dcterms:modified>
  <cp:revision>0</cp:revision>
  <dc:subject/>
  <dc:title>Boletines Mensuales Oferta y Dema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11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113</vt:lpwstr>
  </property>
  <property fmtid="{D5CDD505-2E9C-101B-9397-08002B2CF9AE}" pid="12" name="_dlc_DocIdItemGuid">
    <vt:lpwstr>a61c5d68-0358-4c8e-aa63-f17ca4fda765</vt:lpwstr>
  </property>
  <property fmtid="{D5CDD505-2E9C-101B-9397-08002B2CF9AE}" pid="13" name="_dlc_DocIdUrl">
    <vt:lpwstr>http://bog127/AAeronautica/Estadisticas/TAereo/EOperacionales/BolPubAnte/_layouts/DocIdRedir.aspx?ID=AEVVZYF6TF2M-634-113, AEVVZYF6TF2M-634-113</vt:lpwstr>
  </property>
</Properties>
</file>